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Abstract" sheetId="1" state="visible" r:id="rId2"/>
    <sheet name="Ann-1" sheetId="2" state="visible" r:id="rId3"/>
    <sheet name="Ann-2" sheetId="3" state="visible" r:id="rId4"/>
  </sheets>
  <definedNames>
    <definedName function="false" hidden="false" localSheetId="1" name="_xlnm.Print_Area" vbProcedure="false">'Ann-1'!$A$2:$K$184</definedName>
    <definedName function="false" hidden="false" localSheetId="1" name="_xlnm.Print_Titles" vbProcedure="false">'Ann-1'!$4:$6</definedName>
    <definedName function="false" hidden="true" localSheetId="1" name="_xlnm._FilterDatabase" vbProcedure="false">'Ann-1'!$A$6:$K$262</definedName>
    <definedName function="false" hidden="false" localSheetId="2" name="_xlnm.Print_Area" vbProcedure="false">'Ann-2'!$A$1:$J$378</definedName>
    <definedName function="false" hidden="false" localSheetId="2" name="_xlnm.Print_Titles" vbProcedure="false">'Ann-2'!$4:$6</definedName>
    <definedName function="false" hidden="true" localSheetId="2" name="_xlnm._FilterDatabase" vbProcedure="false">'Ann-2'!$A$7:$J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" authorId="0">
      <text>
        <r>
          <rPr>
            <b val="true"/>
            <sz val="9"/>
            <color rgb="FF000000"/>
            <rFont val="Tahoma"/>
            <family val="2"/>
          </rPr>
          <t xml:space="preserve">89326879:
NEW ADDED IN 20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13</xdr:row>
                <xdr:rowOff>12</xdr:rowOff>
              </xdr:from>
              <xdr:to>
                <xdr:col>6</xdr:col>
                <xdr:colOff>17</xdr:colOff>
                <xdr:row>315</xdr:row>
                <xdr:rowOff>12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L-1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9</xdr:row>
                <xdr:rowOff>16</xdr:rowOff>
              </xdr:from>
              <xdr:to>
                <xdr:col>7</xdr:col>
                <xdr:colOff>73</xdr:colOff>
                <xdr:row>163</xdr:row>
                <xdr:rowOff>26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L-1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4</xdr:row>
                <xdr:rowOff>7</xdr:rowOff>
              </xdr:from>
              <xdr:to>
                <xdr:col>7</xdr:col>
                <xdr:colOff>73</xdr:colOff>
                <xdr:row>165</xdr:row>
                <xdr:rowOff>-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6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name was - End terminating jointing kit for 240 sqmm XLPE 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4</xdr:col>
                <xdr:colOff>104</xdr:colOff>
                <xdr:row>287</xdr:row>
                <xdr:rowOff>14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name was - 11 kV Compact Ring Main Unit (RMU)[VCB/SF6 Type] with Aluminium Bus-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4</xdr:rowOff>
              </xdr:from>
              <xdr:to>
                <xdr:col>4</xdr:col>
                <xdr:colOff>104</xdr:colOff>
                <xdr:row>4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8" uniqueCount="570">
  <si>
    <t xml:space="preserve">S.No.</t>
  </si>
  <si>
    <t xml:space="preserve">Particulars</t>
  </si>
  <si>
    <t xml:space="preserve">Annaxers</t>
  </si>
  <si>
    <t xml:space="preserve">Rates provided by S&amp;P</t>
  </si>
  <si>
    <t xml:space="preserve">A-I</t>
  </si>
  <si>
    <t xml:space="preserve">Central Purchas Item but not being procured by S&amp;P</t>
  </si>
  <si>
    <t xml:space="preserve">A-2</t>
  </si>
  <si>
    <t xml:space="preserve">other Miscellaneous Item</t>
  </si>
  <si>
    <t xml:space="preserve">A-3</t>
  </si>
  <si>
    <t xml:space="preserve">Fabricated Item</t>
  </si>
  <si>
    <t xml:space="preserve">A-4</t>
  </si>
  <si>
    <t xml:space="preserve"> Revised Standard Stock Material-2017-18</t>
  </si>
  <si>
    <t xml:space="preserve">Annexure-1</t>
  </si>
  <si>
    <t xml:space="preserve">Amt. in Rs.</t>
  </si>
  <si>
    <t xml:space="preserve">Sl.No.</t>
  </si>
  <si>
    <t xml:space="preserve">PARTICULARS OF MATERIALS / ITEMS</t>
  </si>
  <si>
    <t xml:space="preserve">Unit</t>
  </si>
  <si>
    <t xml:space="preserve">New Bin Code</t>
  </si>
  <si>
    <t xml:space="preserve">Previous Rate in SOR 2017-18 </t>
  </si>
  <si>
    <t xml:space="preserve">Revised Rate after GST</t>
  </si>
  <si>
    <t xml:space="preserve">GST Rate</t>
  </si>
  <si>
    <t xml:space="preserve">Ex-works Rate</t>
  </si>
  <si>
    <t xml:space="preserve">Frieght Charges</t>
  </si>
  <si>
    <t xml:space="preserve">Amount of GST</t>
  </si>
  <si>
    <t xml:space="preserve">Total rate including GST for purpose of estimation and for drawl from Area store</t>
  </si>
  <si>
    <t xml:space="preserve">A</t>
  </si>
  <si>
    <r>
      <rPr>
        <b val="true"/>
        <u val="single"/>
        <sz val="10"/>
        <rFont val="Verdana"/>
        <family val="2"/>
      </rPr>
      <t xml:space="preserve">ENERGY EFFICIENCY LEVEL-2, I.S.I.MARKED 11/0.4 kV DISTRIBUTION TRANSFORMER</t>
    </r>
    <r>
      <rPr>
        <b val="true"/>
        <sz val="10"/>
        <rFont val="Verdana"/>
        <family val="2"/>
      </rPr>
      <t xml:space="preserve"> :-</t>
    </r>
  </si>
  <si>
    <t xml:space="preserve">i</t>
  </si>
  <si>
    <t xml:space="preserve">16 kVA Aluminium Wound </t>
  </si>
  <si>
    <t xml:space="preserve">Each</t>
  </si>
  <si>
    <t xml:space="preserve">ISI MARK</t>
  </si>
  <si>
    <t xml:space="preserve">ii</t>
  </si>
  <si>
    <t xml:space="preserve">25 kVA Aluminium Wound </t>
  </si>
  <si>
    <t xml:space="preserve">iii</t>
  </si>
  <si>
    <t xml:space="preserve">63 kVA Aluminium Wound </t>
  </si>
  <si>
    <t xml:space="preserve">iv</t>
  </si>
  <si>
    <t xml:space="preserve">100 kVA Aluminium Wound </t>
  </si>
  <si>
    <t xml:space="preserve">v</t>
  </si>
  <si>
    <t xml:space="preserve">200 kVA Aluminium Wound </t>
  </si>
  <si>
    <t xml:space="preserve">B</t>
  </si>
  <si>
    <r>
      <rPr>
        <b val="true"/>
        <u val="single"/>
        <sz val="10"/>
        <rFont val="Verdana"/>
        <family val="2"/>
      </rPr>
      <t xml:space="preserve">CONVENTIONAL DISTRIBUTION TRANSFORMER 11/0.4 KV 4-STAR</t>
    </r>
    <r>
      <rPr>
        <b val="true"/>
        <sz val="10"/>
        <rFont val="Verdana"/>
        <family val="2"/>
      </rPr>
      <t xml:space="preserve"> :-</t>
    </r>
  </si>
  <si>
    <t xml:space="preserve">16 kVA (4 Star) Aluminium Wound </t>
  </si>
  <si>
    <t xml:space="preserve">SOR committee recommonded to delete hence not to be used</t>
  </si>
  <si>
    <t xml:space="preserve">25 kVA (4 Star) Aluminium Wound </t>
  </si>
  <si>
    <t xml:space="preserve">63 kVA (4 Star) Aluminium Wound </t>
  </si>
  <si>
    <t xml:space="preserve">100 kVA (4 Star) Aluminium Wound </t>
  </si>
  <si>
    <t xml:space="preserve">200 kVA (4 Star) Aluminium Wound </t>
  </si>
  <si>
    <t xml:space="preserve">vi</t>
  </si>
  <si>
    <t xml:space="preserve">315 kVA (CEA Design) (4 Star) Copper Wound </t>
  </si>
  <si>
    <t xml:space="preserve">vii</t>
  </si>
  <si>
    <t xml:space="preserve">500 kVA (CEA Design) (4 Star) Copper Wound </t>
  </si>
  <si>
    <r>
      <rPr>
        <b val="true"/>
        <u val="single"/>
        <sz val="10"/>
        <rFont val="Verdana"/>
        <family val="2"/>
      </rPr>
      <t xml:space="preserve">POWER TRANSFORMERS 33/11 kV</t>
    </r>
    <r>
      <rPr>
        <b val="true"/>
        <sz val="10"/>
        <rFont val="Verdana"/>
        <family val="2"/>
      </rPr>
      <t xml:space="preserve"> :-</t>
    </r>
  </si>
  <si>
    <t xml:space="preserve">3150 kVA </t>
  </si>
  <si>
    <t xml:space="preserve">5000 kVA </t>
  </si>
  <si>
    <r>
      <rPr>
        <b val="true"/>
        <u val="single"/>
        <sz val="10"/>
        <rFont val="Verdana"/>
        <family val="2"/>
      </rPr>
      <t xml:space="preserve">LIGHTNING ARRESTORS</t>
    </r>
    <r>
      <rPr>
        <b val="true"/>
        <sz val="10"/>
        <rFont val="Verdana"/>
        <family val="2"/>
      </rPr>
      <t xml:space="preserve"> :-</t>
    </r>
  </si>
  <si>
    <t xml:space="preserve">11 kV Polymer </t>
  </si>
  <si>
    <t xml:space="preserve">33 kV Polymer</t>
  </si>
  <si>
    <r>
      <rPr>
        <b val="true"/>
        <u val="single"/>
        <sz val="10"/>
        <rFont val="Verdana"/>
        <family val="2"/>
      </rPr>
      <t xml:space="preserve">D.O. FUSE UNITS</t>
    </r>
    <r>
      <rPr>
        <b val="true"/>
        <sz val="10"/>
        <rFont val="Verdana"/>
        <family val="2"/>
      </rPr>
      <t xml:space="preserve"> :-</t>
    </r>
  </si>
  <si>
    <r>
      <rPr>
        <b val="true"/>
        <u val="single"/>
        <sz val="10"/>
        <rFont val="Verdana"/>
        <family val="2"/>
      </rPr>
      <t xml:space="preserve">PORCELAIN TYPE</t>
    </r>
    <r>
      <rPr>
        <b val="true"/>
        <sz val="10"/>
        <rFont val="Verdana"/>
        <family val="2"/>
      </rPr>
      <t xml:space="preserve"> -</t>
    </r>
  </si>
  <si>
    <t xml:space="preserve">11 kV</t>
  </si>
  <si>
    <t xml:space="preserve">33 kV</t>
  </si>
  <si>
    <r>
      <rPr>
        <b val="true"/>
        <u val="single"/>
        <sz val="10"/>
        <rFont val="Verdana"/>
        <family val="2"/>
      </rPr>
      <t xml:space="preserve">POLYMER TYPE</t>
    </r>
    <r>
      <rPr>
        <b val="true"/>
        <sz val="10"/>
        <rFont val="Verdana"/>
        <family val="2"/>
      </rPr>
      <t xml:space="preserve"> -</t>
    </r>
  </si>
  <si>
    <r>
      <rPr>
        <b val="true"/>
        <u val="single"/>
        <sz val="10"/>
        <rFont val="Verdana"/>
        <family val="2"/>
      </rPr>
      <t xml:space="preserve">EHV Gr-1 TRANSFORMER OIL</t>
    </r>
    <r>
      <rPr>
        <b val="true"/>
        <sz val="10"/>
        <rFont val="Verdana"/>
        <family val="2"/>
      </rPr>
      <t xml:space="preserve"> :-</t>
    </r>
  </si>
  <si>
    <t xml:space="preserve">In Barrel </t>
  </si>
  <si>
    <t xml:space="preserve">KL</t>
  </si>
  <si>
    <t xml:space="preserve">In Tanker </t>
  </si>
  <si>
    <r>
      <rPr>
        <b val="true"/>
        <u val="single"/>
        <sz val="10"/>
        <rFont val="Verdana"/>
        <family val="2"/>
      </rPr>
      <t xml:space="preserve">LINE SUPPORTS</t>
    </r>
    <r>
      <rPr>
        <b val="true"/>
        <sz val="10"/>
        <rFont val="Verdana"/>
        <family val="2"/>
      </rPr>
      <t xml:space="preserve">  :-</t>
    </r>
  </si>
  <si>
    <t xml:space="preserve">"H" BEAMS 152x152 mm;</t>
  </si>
  <si>
    <t xml:space="preserve">a</t>
  </si>
  <si>
    <t xml:space="preserve"> 37.1 Kg/Mtr.; 13 Mtr. Length</t>
  </si>
  <si>
    <t xml:space="preserve">MT</t>
  </si>
  <si>
    <t xml:space="preserve">b</t>
  </si>
  <si>
    <t xml:space="preserve"> 37.1 Kg/Mtr.; 11 Mtr. Length</t>
  </si>
  <si>
    <r>
      <rPr>
        <b val="true"/>
        <u val="single"/>
        <sz val="10"/>
        <rFont val="Verdana"/>
        <family val="2"/>
      </rPr>
      <t xml:space="preserve">A.C.S.R. CONDUCTORS</t>
    </r>
    <r>
      <rPr>
        <b val="true"/>
        <sz val="10"/>
        <rFont val="Verdana"/>
        <family val="2"/>
      </rPr>
      <t xml:space="preserve"> :-</t>
    </r>
  </si>
  <si>
    <t xml:space="preserve">0.02 Sq.inch (20 Sqmm Al. Eq.) (Squirrel)</t>
  </si>
  <si>
    <t xml:space="preserve">Km</t>
  </si>
  <si>
    <t xml:space="preserve">0.03 Sq.inch (30 Sqmm Al. Eq.) (Weasel)</t>
  </si>
  <si>
    <t xml:space="preserve">0.05 Sq.inch (50 Sqmm Al. Eq.) (Rabbit)</t>
  </si>
  <si>
    <t xml:space="preserve">0.075 Sq.inch (80 Sqmm Al. Eq.) (Raccoon)</t>
  </si>
  <si>
    <t xml:space="preserve">0.10 Sq.inch (100 Sqmm Al. Eq.) (Dog)</t>
  </si>
  <si>
    <t xml:space="preserve">0.2 Sq inch ( 130 Sqmm Al.Eq.)(Panther)</t>
  </si>
  <si>
    <r>
      <rPr>
        <b val="true"/>
        <u val="single"/>
        <sz val="10"/>
        <rFont val="Verdana"/>
        <family val="2"/>
      </rPr>
      <t xml:space="preserve">LINE INSULATORS </t>
    </r>
    <r>
      <rPr>
        <b val="true"/>
        <sz val="10"/>
        <rFont val="Verdana"/>
        <family val="2"/>
      </rPr>
      <t xml:space="preserve">:-</t>
    </r>
  </si>
  <si>
    <r>
      <rPr>
        <b val="true"/>
        <u val="single"/>
        <sz val="10"/>
        <rFont val="Verdana"/>
        <family val="2"/>
      </rPr>
      <t xml:space="preserve">PORCELAIN INSULATOR</t>
    </r>
    <r>
      <rPr>
        <b val="true"/>
        <sz val="10"/>
        <rFont val="Verdana"/>
        <family val="2"/>
      </rPr>
      <t xml:space="preserve"> :-</t>
    </r>
  </si>
  <si>
    <t xml:space="preserve">Disc insulator </t>
  </si>
  <si>
    <t xml:space="preserve">33 kV Pin insulator </t>
  </si>
  <si>
    <r>
      <rPr>
        <b val="true"/>
        <u val="single"/>
        <sz val="10"/>
        <rFont val="Verdana"/>
        <family val="2"/>
      </rPr>
      <t xml:space="preserve">SHACKLE INSULATORS</t>
    </r>
    <r>
      <rPr>
        <b val="true"/>
        <sz val="10"/>
        <rFont val="Verdana"/>
        <family val="2"/>
      </rPr>
      <t xml:space="preserve"> : -</t>
    </r>
  </si>
  <si>
    <t xml:space="preserve">90 x 75 mm.</t>
  </si>
  <si>
    <r>
      <rPr>
        <b val="true"/>
        <u val="single"/>
        <sz val="10"/>
        <rFont val="Verdana"/>
        <family val="2"/>
      </rPr>
      <t xml:space="preserve">POLYMER INSULATOR</t>
    </r>
    <r>
      <rPr>
        <b val="true"/>
        <sz val="10"/>
        <rFont val="Verdana"/>
        <family val="2"/>
      </rPr>
      <t xml:space="preserve"> :-</t>
    </r>
  </si>
  <si>
    <t xml:space="preserve">33 kV Composite Disc insulator</t>
  </si>
  <si>
    <t xml:space="preserve">11 kV Disc Insulator</t>
  </si>
  <si>
    <t xml:space="preserve">33 kV Pin insulator with Pin</t>
  </si>
  <si>
    <t xml:space="preserve">11 kV Pin insulator with Pin</t>
  </si>
  <si>
    <r>
      <rPr>
        <b val="true"/>
        <u val="single"/>
        <sz val="10"/>
        <rFont val="Verdana"/>
        <family val="2"/>
      </rPr>
      <t xml:space="preserve">A.B.  SWITCH  WITH COMPLETE  FITTING</t>
    </r>
    <r>
      <rPr>
        <b val="true"/>
        <sz val="10"/>
        <rFont val="Verdana"/>
        <family val="2"/>
      </rPr>
      <t xml:space="preserve"> :-</t>
    </r>
  </si>
  <si>
    <r>
      <rPr>
        <b val="true"/>
        <u val="single"/>
        <sz val="10"/>
        <rFont val="Verdana"/>
        <family val="2"/>
      </rPr>
      <t xml:space="preserve">PORCELAIN  KIT-KAT  FUSE UNITS </t>
    </r>
    <r>
      <rPr>
        <b val="true"/>
        <sz val="10"/>
        <rFont val="Verdana"/>
        <family val="2"/>
      </rPr>
      <t xml:space="preserve">: -</t>
    </r>
  </si>
  <si>
    <t xml:space="preserve">100 Amps.</t>
  </si>
  <si>
    <t xml:space="preserve">200 Amps.</t>
  </si>
  <si>
    <t xml:space="preserve">300 Amps.</t>
  </si>
  <si>
    <r>
      <rPr>
        <b val="true"/>
        <u val="single"/>
        <sz val="10"/>
        <rFont val="Verdana"/>
        <family val="2"/>
      </rPr>
      <t xml:space="preserve">COPPER CONTROL CABLES</t>
    </r>
    <r>
      <rPr>
        <b val="true"/>
        <sz val="10"/>
        <rFont val="Verdana"/>
        <family val="2"/>
      </rPr>
      <t xml:space="preserve"> : -</t>
    </r>
  </si>
  <si>
    <r>
      <rPr>
        <b val="true"/>
        <u val="single"/>
        <sz val="10"/>
        <rFont val="Verdana"/>
        <family val="2"/>
      </rPr>
      <t xml:space="preserve">2.5 Sq.mm. UNARMOURED CABLE</t>
    </r>
    <r>
      <rPr>
        <b val="true"/>
        <sz val="10"/>
        <rFont val="Verdana"/>
        <family val="2"/>
      </rPr>
      <t xml:space="preserve"> :-</t>
    </r>
  </si>
  <si>
    <t xml:space="preserve">2 Core</t>
  </si>
  <si>
    <t xml:space="preserve">Km.</t>
  </si>
  <si>
    <t xml:space="preserve">4 Core</t>
  </si>
  <si>
    <t xml:space="preserve">8 Core</t>
  </si>
  <si>
    <r>
      <rPr>
        <b val="true"/>
        <u val="single"/>
        <sz val="10"/>
        <rFont val="Verdana"/>
        <family val="2"/>
      </rPr>
      <t xml:space="preserve">2.5 Sq.mm. ARMOURED CABLE</t>
    </r>
    <r>
      <rPr>
        <b val="true"/>
        <sz val="10"/>
        <rFont val="Verdana"/>
        <family val="2"/>
      </rPr>
      <t xml:space="preserve"> :-</t>
    </r>
  </si>
  <si>
    <t xml:space="preserve">10 Core </t>
  </si>
  <si>
    <r>
      <rPr>
        <b val="true"/>
        <u val="single"/>
        <sz val="10"/>
        <rFont val="Verdana"/>
        <family val="2"/>
      </rPr>
      <t xml:space="preserve">PVC INSULATED 1100 Volts GRADE ALUMINIUM</t>
    </r>
    <r>
      <rPr>
        <b val="true"/>
        <sz val="10"/>
        <rFont val="Verdana"/>
        <family val="2"/>
      </rPr>
      <t xml:space="preserve"> : -</t>
    </r>
  </si>
  <si>
    <t xml:space="preserve">A1</t>
  </si>
  <si>
    <r>
      <rPr>
        <b val="true"/>
        <u val="single"/>
        <sz val="10"/>
        <rFont val="Verdana"/>
        <family val="2"/>
      </rPr>
      <t xml:space="preserve">SINGLE CORE CABLE</t>
    </r>
    <r>
      <rPr>
        <b val="true"/>
        <sz val="10"/>
        <rFont val="Verdana"/>
        <family val="2"/>
      </rPr>
      <t xml:space="preserve">  :-</t>
    </r>
  </si>
  <si>
    <t xml:space="preserve">16 Sq.mm.</t>
  </si>
  <si>
    <t xml:space="preserve">KM</t>
  </si>
  <si>
    <t xml:space="preserve">50 Sq.mm.</t>
  </si>
  <si>
    <t xml:space="preserve">70 Sq.mm</t>
  </si>
  <si>
    <t xml:space="preserve">150 Sq.mm</t>
  </si>
  <si>
    <t xml:space="preserve">300 Sq.mm</t>
  </si>
  <si>
    <t xml:space="preserve">400 Sq.mm</t>
  </si>
  <si>
    <t xml:space="preserve">B1</t>
  </si>
  <si>
    <t xml:space="preserve">SINGLE CORE XLPE INSULATED, PVC SHEATHED UNARMOURED CABLES: -</t>
  </si>
  <si>
    <t xml:space="preserve">16 Sqmm.</t>
  </si>
  <si>
    <t xml:space="preserve">25 Sqmm.</t>
  </si>
  <si>
    <t xml:space="preserve">35 Sqmm.</t>
  </si>
  <si>
    <t xml:space="preserve">50 Sqmm.</t>
  </si>
  <si>
    <t xml:space="preserve">70 Sqmm.</t>
  </si>
  <si>
    <t xml:space="preserve">120 Sqmm.</t>
  </si>
  <si>
    <t xml:space="preserve">150 Sqmm.</t>
  </si>
  <si>
    <t xml:space="preserve">viii</t>
  </si>
  <si>
    <t xml:space="preserve">185 Sqmm.</t>
  </si>
  <si>
    <t xml:space="preserve">ix</t>
  </si>
  <si>
    <t xml:space="preserve">300 Sqmm.</t>
  </si>
  <si>
    <t xml:space="preserve"> MULTICORE CABLE </t>
  </si>
  <si>
    <r>
      <rPr>
        <b val="true"/>
        <u val="single"/>
        <sz val="11"/>
        <rFont val="Verdana"/>
        <family val="2"/>
      </rPr>
      <t xml:space="preserve">A.B. XLPE CABLE</t>
    </r>
    <r>
      <rPr>
        <b val="true"/>
        <sz val="11"/>
        <rFont val="Verdana"/>
        <family val="2"/>
      </rPr>
      <t xml:space="preserve"> :-</t>
    </r>
  </si>
  <si>
    <r>
      <rPr>
        <b val="true"/>
        <u val="single"/>
        <sz val="10"/>
        <rFont val="Verdana"/>
        <family val="2"/>
      </rPr>
      <t xml:space="preserve">L.T. A.B. XLPE CABLE</t>
    </r>
    <r>
      <rPr>
        <b val="true"/>
        <sz val="10"/>
        <rFont val="Verdana"/>
        <family val="2"/>
      </rPr>
      <t xml:space="preserve"> :-</t>
    </r>
  </si>
  <si>
    <t xml:space="preserve">LT 3 phase 5 Wire Aerial Bunched Cable of Size 3X16+1X16+1x25</t>
  </si>
  <si>
    <t xml:space="preserve">km</t>
  </si>
  <si>
    <t xml:space="preserve">LT 3 phase 5 Wire Aerial Bunched Cable of Size 3X25+1X16+1x25</t>
  </si>
  <si>
    <t xml:space="preserve">LT 3 phase 5 Wire Aerial Bunched Cable of Size 3X35+1x16+1x25</t>
  </si>
  <si>
    <t xml:space="preserve">LT 3 phase 5 Wire Aerial Bunched Cable of Size 3X50+1x16+1x35</t>
  </si>
  <si>
    <t xml:space="preserve">LT 3 phase 5 Wire Aerial Bunched Cable of Size 3X70+1x16+1x50</t>
  </si>
  <si>
    <t xml:space="preserve">LT 3 phase 4 Wire Aerial Bunched Cable of Size 3X16+1x25</t>
  </si>
  <si>
    <t xml:space="preserve">LT 3 phase 4 Wire Aerial Bunched Cable of Size 3X25+1x25</t>
  </si>
  <si>
    <t xml:space="preserve">ACCESSORIES FOR L.T. AB XLPE CABLE :-</t>
  </si>
  <si>
    <t xml:space="preserve">Distribution box 1 ph. 9 connectors along with 2 Nos. Steel Strap &amp; Buckles.</t>
  </si>
  <si>
    <t xml:space="preserve">Distribution box 3 phase 5 connectors along with 2 Nos. Steel Strap &amp; Buckles.</t>
  </si>
  <si>
    <r>
      <rPr>
        <b val="true"/>
        <u val="single"/>
        <sz val="10"/>
        <rFont val="Verdana"/>
        <family val="2"/>
      </rPr>
      <t xml:space="preserve">30 VOLTS 100 AH LEAD ACID BATTERY WITH BATTERY-CHARGER AND STAND</t>
    </r>
    <r>
      <rPr>
        <b val="true"/>
        <sz val="10"/>
        <rFont val="Verdana"/>
        <family val="2"/>
      </rPr>
      <t xml:space="preserve"> :-</t>
    </r>
  </si>
  <si>
    <t xml:space="preserve">Battery charger</t>
  </si>
  <si>
    <t xml:space="preserve">Battery (Low Maintenance SAN container)</t>
  </si>
  <si>
    <t xml:space="preserve">No.</t>
  </si>
  <si>
    <r>
      <rPr>
        <b val="true"/>
        <u val="single"/>
        <sz val="10"/>
        <rFont val="Verdana"/>
        <family val="2"/>
      </rPr>
      <t xml:space="preserve">SINGLE PHASE, 230 Volts ENERGY METERS</t>
    </r>
    <r>
      <rPr>
        <b val="true"/>
        <sz val="10"/>
        <rFont val="Verdana"/>
        <family val="2"/>
      </rPr>
      <t xml:space="preserve"> : -</t>
    </r>
  </si>
  <si>
    <t xml:space="preserve">Static 5.0-30 Amps Pilfer proof with transparent poly carbonate meter box.</t>
  </si>
  <si>
    <r>
      <rPr>
        <b val="true"/>
        <u val="single"/>
        <sz val="10"/>
        <rFont val="Verdana"/>
        <family val="2"/>
      </rPr>
      <t xml:space="preserve">POLY PHASE STATIC ENERGY METERS</t>
    </r>
    <r>
      <rPr>
        <b val="true"/>
        <sz val="10"/>
        <rFont val="Verdana"/>
        <family val="2"/>
      </rPr>
      <t xml:space="preserve"> : -</t>
    </r>
  </si>
  <si>
    <t xml:space="preserve">Three Phase, 10-60 Amps. with poly carbonate Meter Box</t>
  </si>
  <si>
    <t xml:space="preserve">CT operated electronic static meters 100/5 Amp. With data storage.</t>
  </si>
  <si>
    <t xml:space="preserve">CT operated electronic static meters with DLMS.</t>
  </si>
  <si>
    <t xml:space="preserve">CT operated electronic static meters with AMR (Composite Unit) with LTCTs / Modem / Meter / Meter Box.</t>
  </si>
  <si>
    <r>
      <rPr>
        <b val="true"/>
        <u val="single"/>
        <sz val="10"/>
        <rFont val="Verdana"/>
        <family val="2"/>
      </rPr>
      <t xml:space="preserve">H.T. STATIC TRIVECTOR METERS</t>
    </r>
    <r>
      <rPr>
        <b val="true"/>
        <sz val="10"/>
        <rFont val="Verdana"/>
        <family val="2"/>
      </rPr>
      <t xml:space="preserve"> :-</t>
    </r>
  </si>
  <si>
    <t xml:space="preserve">3 Ø 4 Wire 0.5S with DLMS Protocol category A</t>
  </si>
  <si>
    <t xml:space="preserve">3 Ø 4 Wire 0.5S with DLMS Protocol category B</t>
  </si>
  <si>
    <t xml:space="preserve">3 Ø 4 Wire 0.2S bulk consumer meter </t>
  </si>
  <si>
    <t xml:space="preserve">3 Ø 3 Wire 0.2S bulk consumer meter</t>
  </si>
  <si>
    <t xml:space="preserve">3 Ø 4 Wire 0.5S consumer meter</t>
  </si>
  <si>
    <t xml:space="preserve">3 Ø 4 Wire 0.2S 5A bulk consumer meter</t>
  </si>
  <si>
    <t xml:space="preserve">CMRI (Common Meter Reading Instrument)</t>
  </si>
  <si>
    <t xml:space="preserve">Spot Billing Machine </t>
  </si>
  <si>
    <r>
      <rPr>
        <b val="true"/>
        <u val="single"/>
        <sz val="10"/>
        <rFont val="Verdana"/>
        <family val="2"/>
      </rPr>
      <t xml:space="preserve">H.T. SUMMATION METER FOR</t>
    </r>
    <r>
      <rPr>
        <b val="true"/>
        <sz val="10"/>
        <rFont val="Verdana"/>
        <family val="2"/>
      </rPr>
      <t xml:space="preserve"> :- </t>
    </r>
  </si>
  <si>
    <t xml:space="preserve">3 Ø 4 Wire 0.2S accuracy class CT operated meter (for __ /110 Volts ; __/1 Amps ; or __/ 5 Amps)</t>
  </si>
  <si>
    <t xml:space="preserve">Universal Meter Box for HT meters.</t>
  </si>
  <si>
    <t xml:space="preserve">Meter Box (GI Plain Sheet) for 3 Phase LT CT operated meter</t>
  </si>
  <si>
    <t xml:space="preserve">Pilfer proof SMC/FRPP/PPO LTCT meter box</t>
  </si>
  <si>
    <r>
      <rPr>
        <b val="true"/>
        <u val="single"/>
        <sz val="10"/>
        <rFont val="Verdana"/>
        <family val="2"/>
      </rPr>
      <t xml:space="preserve">RELAYS</t>
    </r>
    <r>
      <rPr>
        <b val="true"/>
        <sz val="10"/>
        <rFont val="Verdana"/>
        <family val="2"/>
      </rPr>
      <t xml:space="preserve"> :-</t>
    </r>
  </si>
  <si>
    <t xml:space="preserve">Set of 3 O.C. relays instantaneous high set feature numerical</t>
  </si>
  <si>
    <t xml:space="preserve">Nos.</t>
  </si>
  <si>
    <t xml:space="preserve">Set of 2 O.C.+ 1 earth fault relay without numerical instantaneous high set feature</t>
  </si>
  <si>
    <t xml:space="preserve">Master trip relays</t>
  </si>
  <si>
    <r>
      <rPr>
        <b val="true"/>
        <u val="single"/>
        <sz val="10"/>
        <rFont val="Verdana"/>
        <family val="2"/>
      </rPr>
      <t xml:space="preserve">11 kV C.T's (OUT DOOR TYPE)</t>
    </r>
    <r>
      <rPr>
        <b val="true"/>
        <sz val="10"/>
        <rFont val="Verdana"/>
        <family val="2"/>
      </rPr>
      <t xml:space="preserve"> :-</t>
    </r>
  </si>
  <si>
    <t xml:space="preserve">200-100/5 Amps.</t>
  </si>
  <si>
    <t xml:space="preserve">300-150/5 Amps.</t>
  </si>
  <si>
    <r>
      <rPr>
        <b val="true"/>
        <u val="single"/>
        <sz val="10"/>
        <rFont val="Verdana"/>
        <family val="2"/>
      </rPr>
      <t xml:space="preserve">33 kV OIL FILLED CT's</t>
    </r>
    <r>
      <rPr>
        <b val="true"/>
        <sz val="10"/>
        <rFont val="Verdana"/>
        <family val="2"/>
      </rPr>
      <t xml:space="preserve"> :-</t>
    </r>
  </si>
  <si>
    <t xml:space="preserve">c</t>
  </si>
  <si>
    <t xml:space="preserve">33 kV CT's (200-100/5-5) Amps oil filled</t>
  </si>
  <si>
    <t xml:space="preserve">132 kV C.T.</t>
  </si>
  <si>
    <t xml:space="preserve">100-50/1-1A</t>
  </si>
  <si>
    <t xml:space="preserve">150-75/1-1A</t>
  </si>
  <si>
    <t xml:space="preserve">200-100/1-1A</t>
  </si>
  <si>
    <t xml:space="preserve">300-150/1-1A</t>
  </si>
  <si>
    <t xml:space="preserve">600-300/1-1A</t>
  </si>
  <si>
    <t xml:space="preserve">220 kV C.T.</t>
  </si>
  <si>
    <t xml:space="preserve">800-400/1-1A</t>
  </si>
  <si>
    <t xml:space="preserve">11 kV Single Phase PT's (Oil filled)</t>
  </si>
  <si>
    <t xml:space="preserve">33 kV Single Phase PT's (Oil filled)</t>
  </si>
  <si>
    <t xml:space="preserve">132 kV P.T.</t>
  </si>
  <si>
    <t xml:space="preserve">220 kV P.T.</t>
  </si>
  <si>
    <r>
      <rPr>
        <b val="true"/>
        <u val="single"/>
        <sz val="10"/>
        <rFont val="Verdana"/>
        <family val="2"/>
      </rPr>
      <t xml:space="preserve">11 kV OIL IMMERSED 3 PHASE CT-PT UNITS</t>
    </r>
    <r>
      <rPr>
        <b val="true"/>
        <sz val="10"/>
        <rFont val="Verdana"/>
        <family val="2"/>
      </rPr>
      <t xml:space="preserve"> : -</t>
    </r>
  </si>
  <si>
    <t xml:space="preserve">10/5 A</t>
  </si>
  <si>
    <t xml:space="preserve">25/5 A</t>
  </si>
  <si>
    <r>
      <rPr>
        <b val="true"/>
        <u val="single"/>
        <sz val="10"/>
        <rFont val="Verdana"/>
        <family val="2"/>
      </rPr>
      <t xml:space="preserve">33 kV OIL IMMERSED 3 PHASE CT-PT UNITS</t>
    </r>
    <r>
      <rPr>
        <b val="true"/>
        <sz val="10"/>
        <rFont val="Verdana"/>
        <family val="2"/>
      </rPr>
      <t xml:space="preserve"> : -</t>
    </r>
  </si>
  <si>
    <t xml:space="preserve">20/5 A</t>
  </si>
  <si>
    <t xml:space="preserve">50/5 A</t>
  </si>
  <si>
    <t xml:space="preserve">100 /5A</t>
  </si>
  <si>
    <t xml:space="preserve">200/5A</t>
  </si>
  <si>
    <r>
      <rPr>
        <b val="true"/>
        <u val="single"/>
        <sz val="10"/>
        <rFont val="Verdana"/>
        <family val="2"/>
      </rPr>
      <t xml:space="preserve">11 kV VCB &amp; CONTROL PANEL</t>
    </r>
    <r>
      <rPr>
        <b val="true"/>
        <sz val="10"/>
        <rFont val="Verdana"/>
        <family val="2"/>
      </rPr>
      <t xml:space="preserve"> : -</t>
    </r>
  </si>
  <si>
    <r>
      <rPr>
        <b val="true"/>
        <sz val="10"/>
        <rFont val="Verdana"/>
        <family val="2"/>
      </rPr>
      <t xml:space="preserve">11 kV VCB</t>
    </r>
    <r>
      <rPr>
        <sz val="10"/>
        <rFont val="Verdana"/>
        <family val="2"/>
      </rPr>
      <t xml:space="preserve"> without control panel &amp; CT's.</t>
    </r>
  </si>
  <si>
    <t xml:space="preserve">C</t>
  </si>
  <si>
    <r>
      <rPr>
        <b val="true"/>
        <u val="single"/>
        <sz val="10"/>
        <rFont val="Verdana"/>
        <family val="2"/>
      </rPr>
      <t xml:space="preserve">11 kV CONTROL PANEL</t>
    </r>
    <r>
      <rPr>
        <b val="true"/>
        <sz val="10"/>
        <rFont val="Verdana"/>
        <family val="2"/>
      </rPr>
      <t xml:space="preserve"> : -</t>
    </r>
  </si>
  <si>
    <t xml:space="preserve">Feeder Control (Static Relays)</t>
  </si>
  <si>
    <t xml:space="preserve">Transformer Control (Static Relays)</t>
  </si>
  <si>
    <t xml:space="preserve">2 Feeder Control (Static Relays)</t>
  </si>
  <si>
    <t xml:space="preserve">1 Transformer+1 Feeder (Static Relays)</t>
  </si>
  <si>
    <r>
      <rPr>
        <b val="true"/>
        <u val="single"/>
        <sz val="10"/>
        <rFont val="Verdana"/>
        <family val="2"/>
      </rPr>
      <t xml:space="preserve">33 kV VCB &amp; CONTROL PANEL</t>
    </r>
    <r>
      <rPr>
        <b val="true"/>
        <sz val="10"/>
        <rFont val="Verdana"/>
        <family val="2"/>
      </rPr>
      <t xml:space="preserve"> : -</t>
    </r>
  </si>
  <si>
    <r>
      <rPr>
        <b val="true"/>
        <sz val="10"/>
        <rFont val="Verdana"/>
        <family val="2"/>
      </rPr>
      <t xml:space="preserve">33 kV VCB</t>
    </r>
    <r>
      <rPr>
        <sz val="10"/>
        <rFont val="Verdana"/>
        <family val="2"/>
      </rPr>
      <t xml:space="preserve"> without control panel &amp; CT's.</t>
    </r>
  </si>
  <si>
    <r>
      <rPr>
        <b val="true"/>
        <u val="single"/>
        <sz val="10"/>
        <rFont val="Verdana"/>
        <family val="2"/>
      </rPr>
      <t xml:space="preserve">33 kV CONTROL PANEL</t>
    </r>
    <r>
      <rPr>
        <b val="true"/>
        <sz val="10"/>
        <rFont val="Verdana"/>
        <family val="2"/>
      </rPr>
      <t xml:space="preserve"> : -</t>
    </r>
  </si>
  <si>
    <t xml:space="preserve">1 Feeder + 1 Transformer (Static Relays)</t>
  </si>
  <si>
    <r>
      <rPr>
        <b val="true"/>
        <sz val="10"/>
        <rFont val="Verdana"/>
        <family val="2"/>
      </rPr>
      <t xml:space="preserve">33 kV </t>
    </r>
    <r>
      <rPr>
        <sz val="10"/>
        <rFont val="Verdana"/>
        <family val="2"/>
      </rPr>
      <t xml:space="preserve">Transformer Control Panel (Static Relays)</t>
    </r>
  </si>
  <si>
    <r>
      <rPr>
        <b val="true"/>
        <sz val="10"/>
        <rFont val="Verdana"/>
        <family val="2"/>
      </rPr>
      <t xml:space="preserve">33 kV</t>
    </r>
    <r>
      <rPr>
        <sz val="10"/>
        <rFont val="Verdana"/>
        <family val="2"/>
      </rPr>
      <t xml:space="preserve"> feeder control panel (Static Relays).</t>
    </r>
  </si>
  <si>
    <r>
      <rPr>
        <b val="true"/>
        <sz val="10"/>
        <rFont val="Verdana"/>
        <family val="2"/>
      </rPr>
      <t xml:space="preserve">33 kV</t>
    </r>
    <r>
      <rPr>
        <sz val="10"/>
        <rFont val="Verdana"/>
        <family val="2"/>
      </rPr>
      <t xml:space="preserve"> 2 feeder control panel (Static Relays).</t>
    </r>
  </si>
  <si>
    <t xml:space="preserve">GSM Modem</t>
  </si>
  <si>
    <r>
      <rPr>
        <b val="true"/>
        <u val="single"/>
        <sz val="10"/>
        <rFont val="Verdana"/>
        <family val="2"/>
      </rPr>
      <t xml:space="preserve">T.C. FUSE WIRE</t>
    </r>
    <r>
      <rPr>
        <b val="true"/>
        <sz val="10"/>
        <rFont val="Verdana"/>
        <family val="2"/>
      </rPr>
      <t xml:space="preserve"> :-</t>
    </r>
  </si>
  <si>
    <t xml:space="preserve">22 SWG</t>
  </si>
  <si>
    <t xml:space="preserve">Kg</t>
  </si>
  <si>
    <t xml:space="preserve">20 SWG</t>
  </si>
  <si>
    <t xml:space="preserve">18 SWG</t>
  </si>
  <si>
    <t xml:space="preserve">16 SWG</t>
  </si>
  <si>
    <t xml:space="preserve">14 SWG</t>
  </si>
  <si>
    <t xml:space="preserve">12 SWG</t>
  </si>
  <si>
    <t xml:space="preserve">10 SWG</t>
  </si>
  <si>
    <t xml:space="preserve">8 SWG</t>
  </si>
  <si>
    <t xml:space="preserve">Poly Carbonate seals for meter</t>
  </si>
  <si>
    <t xml:space="preserve">NEW MATERIAL ADDED</t>
  </si>
  <si>
    <t xml:space="preserve">Annexure-2</t>
  </si>
  <si>
    <t xml:space="preserve">Ex-works Rate including Freight charges</t>
  </si>
  <si>
    <t xml:space="preserve">GST %</t>
  </si>
  <si>
    <t xml:space="preserve">R.S. JOIST.</t>
  </si>
  <si>
    <t xml:space="preserve">175 x 85 mm</t>
  </si>
  <si>
    <t xml:space="preserve">125 x 70 mm</t>
  </si>
  <si>
    <t xml:space="preserve">33 kV Polymer Disc Insulator (45 kN)</t>
  </si>
  <si>
    <t xml:space="preserve">D</t>
  </si>
  <si>
    <t xml:space="preserve">Silicon rubber composite insulator / 11 kV  45 kN Polymeric Insulator</t>
  </si>
  <si>
    <t xml:space="preserve">10 Core</t>
  </si>
  <si>
    <t xml:space="preserve">12 Core</t>
  </si>
  <si>
    <t xml:space="preserve">A2</t>
  </si>
  <si>
    <t xml:space="preserve">TWIN  CORE  SINGLE PHASE UNARMOURED SERVICE CABLE :-</t>
  </si>
  <si>
    <t xml:space="preserve">2.5 Sqmm.</t>
  </si>
  <si>
    <t xml:space="preserve">Per Mtr.</t>
  </si>
  <si>
    <t xml:space="preserve">Piercing connector suitable for 95- 16 sqmm to 10-2.5 sqmm. for street light and service connection. </t>
  </si>
  <si>
    <t xml:space="preserve">Piercing connector suitable for 95- 16 sqmm to 50-16 sqmm. cable for Distribution Box. </t>
  </si>
  <si>
    <t xml:space="preserve">Piercing connector suitable for 95- 16 sqmm to 95-16 sqmm. for Tee connection.</t>
  </si>
  <si>
    <t xml:space="preserve">Pre-Insulated Bimetallic crimping lugs for Transformer connector</t>
  </si>
  <si>
    <t xml:space="preserve">Straight through joints </t>
  </si>
  <si>
    <t xml:space="preserve">Service Ring</t>
  </si>
  <si>
    <t xml:space="preserve">Anchor clamp assembly (consisting of GI Pole Clamp, GI Flat type I-hook &amp; Nylon Cable tie). </t>
  </si>
  <si>
    <t xml:space="preserve">Suspension clamp assembly (consisting of GI Pole Clamp, GI Flat type I-hook &amp; Nylon Cable tie). </t>
  </si>
  <si>
    <t xml:space="preserve">Universal distribution connector</t>
  </si>
  <si>
    <t xml:space="preserve">Non Directional, 30-V, 5-Amps IDMT relay.</t>
  </si>
  <si>
    <t xml:space="preserve">33 kV CT's (300-150/5) Amps oil filled</t>
  </si>
  <si>
    <t xml:space="preserve">7.5/5 A</t>
  </si>
  <si>
    <t xml:space="preserve">15/5 A</t>
  </si>
  <si>
    <t xml:space="preserve">75/5 A</t>
  </si>
  <si>
    <t xml:space="preserve">200/5 A</t>
  </si>
  <si>
    <t xml:space="preserve">5/5 A</t>
  </si>
  <si>
    <t xml:space="preserve">30/5 A</t>
  </si>
  <si>
    <r>
      <rPr>
        <b val="true"/>
        <u val="single"/>
        <sz val="10"/>
        <rFont val="Verdana"/>
        <family val="2"/>
      </rPr>
      <t xml:space="preserve">INDOOR TYPE 33 kV METERING CUBICAL CT-PT UNITS</t>
    </r>
    <r>
      <rPr>
        <b val="true"/>
        <sz val="10"/>
        <rFont val="Verdana"/>
        <family val="2"/>
      </rPr>
      <t xml:space="preserve"> : -</t>
    </r>
  </si>
  <si>
    <t xml:space="preserve">100/5 A</t>
  </si>
  <si>
    <r>
      <rPr>
        <b val="true"/>
        <u val="single"/>
        <sz val="10"/>
        <rFont val="Verdana"/>
        <family val="2"/>
      </rPr>
      <t xml:space="preserve">INDOOR TYPE 11 kV METERING CUBICAL CT-PT UNITS</t>
    </r>
    <r>
      <rPr>
        <b val="true"/>
        <sz val="10"/>
        <rFont val="Verdana"/>
        <family val="2"/>
      </rPr>
      <t xml:space="preserve"> : -</t>
    </r>
  </si>
  <si>
    <t xml:space="preserve">Locally fabricated - 3 Phase fuse units (Robust fuse for circuit base).</t>
  </si>
  <si>
    <r>
      <rPr>
        <b val="true"/>
        <sz val="10"/>
        <rFont val="Verdana"/>
        <family val="2"/>
      </rPr>
      <t xml:space="preserve">11 kV Kiosk VCB</t>
    </r>
    <r>
      <rPr>
        <sz val="10"/>
        <rFont val="Verdana"/>
        <family val="2"/>
      </rPr>
      <t xml:space="preserve"> </t>
    </r>
  </si>
  <si>
    <t xml:space="preserve">ACCESSORIES FOR 11 kV CAPACITOR BANK :-</t>
  </si>
  <si>
    <t xml:space="preserve">11 kV, Aluminium Wound, Dry type Series reactors</t>
  </si>
  <si>
    <t xml:space="preserve">0.2% Reactor suitable for 363 kVAR step</t>
  </si>
  <si>
    <t xml:space="preserve">Set</t>
  </si>
  <si>
    <t xml:space="preserve">0.2% Reactor suitable for 726 kVAR step</t>
  </si>
  <si>
    <t xml:space="preserve">12 kV, Outdoor type Vacuum Capacitor switches</t>
  </si>
  <si>
    <t xml:space="preserve">11 kV, 400 Amp, Off Load Isolator with earth switch and mounting GI structure</t>
  </si>
  <si>
    <t xml:space="preserve">Mounting GI structure for above isolator</t>
  </si>
  <si>
    <t xml:space="preserve">Indoor Type Automatic Control Unit along with APFC Relay</t>
  </si>
  <si>
    <t xml:space="preserve">GI Structure for complete Equipment</t>
  </si>
  <si>
    <t xml:space="preserve">Kgs.</t>
  </si>
  <si>
    <r>
      <rPr>
        <b val="true"/>
        <u val="single"/>
        <sz val="10"/>
        <rFont val="Verdana"/>
        <family val="2"/>
      </rPr>
      <t xml:space="preserve">MISCELLANEOUS MATERIALS</t>
    </r>
    <r>
      <rPr>
        <b val="true"/>
        <sz val="10"/>
        <rFont val="Verdana"/>
        <family val="2"/>
      </rPr>
      <t xml:space="preserve"> :-</t>
    </r>
  </si>
  <si>
    <r>
      <rPr>
        <b val="true"/>
        <u val="single"/>
        <sz val="10"/>
        <rFont val="Verdana"/>
        <family val="2"/>
      </rPr>
      <t xml:space="preserve">33/0.4 kV STATION TRANSFORMER</t>
    </r>
    <r>
      <rPr>
        <b val="true"/>
        <sz val="10"/>
        <rFont val="Verdana"/>
        <family val="2"/>
      </rPr>
      <t xml:space="preserve"> :-</t>
    </r>
  </si>
  <si>
    <t xml:space="preserve">50 kVA (Copper winding)</t>
  </si>
  <si>
    <t xml:space="preserve">Power Transformer 33/11 KV </t>
  </si>
  <si>
    <t xml:space="preserve">1600 kVA</t>
  </si>
  <si>
    <t xml:space="preserve">D.O. Fuse unit polymer type</t>
  </si>
  <si>
    <r>
      <rPr>
        <b val="true"/>
        <u val="single"/>
        <sz val="10"/>
        <rFont val="Verdana"/>
        <family val="2"/>
      </rPr>
      <t xml:space="preserve">RAIL POLE</t>
    </r>
    <r>
      <rPr>
        <b val="true"/>
        <sz val="10"/>
        <rFont val="Verdana"/>
        <family val="2"/>
      </rPr>
      <t xml:space="preserve"> :-</t>
    </r>
  </si>
  <si>
    <t xml:space="preserve">52 kgs per mtr/105 lbs yard</t>
  </si>
  <si>
    <t xml:space="preserve">60 kgs per mtr</t>
  </si>
  <si>
    <t xml:space="preserve">M.S. CHANNEL</t>
  </si>
  <si>
    <t xml:space="preserve">100x50 mm</t>
  </si>
  <si>
    <t xml:space="preserve">75x40 mm</t>
  </si>
  <si>
    <t xml:space="preserve">M.S. FLAT</t>
  </si>
  <si>
    <t xml:space="preserve">65x8 mm</t>
  </si>
  <si>
    <t xml:space="preserve">50x6 mm</t>
  </si>
  <si>
    <t xml:space="preserve">M.S. ANGLE</t>
  </si>
  <si>
    <t xml:space="preserve">65 x 65 x 6 mm</t>
  </si>
  <si>
    <t xml:space="preserve">50 x 50 x 6 mm</t>
  </si>
  <si>
    <t xml:space="preserve">75 x 75 x 6 mm</t>
  </si>
  <si>
    <t xml:space="preserve">2.5 Sqmm Armoured Cable</t>
  </si>
  <si>
    <t xml:space="preserve">Twin core single phase unarmoured Service Cable</t>
  </si>
  <si>
    <t xml:space="preserve">6.0 Sqmm.</t>
  </si>
  <si>
    <r>
      <rPr>
        <b val="true"/>
        <u val="single"/>
        <sz val="10"/>
        <rFont val="Verdana"/>
        <family val="2"/>
      </rPr>
      <t xml:space="preserve">A.A.A.C. CONDUCTORS</t>
    </r>
    <r>
      <rPr>
        <b val="true"/>
        <sz val="10"/>
        <rFont val="Verdana"/>
        <family val="2"/>
      </rPr>
      <t xml:space="preserve"> :-</t>
    </r>
  </si>
  <si>
    <t xml:space="preserve">0.02 Sq.inch (20/22 Sqmm Al. Eq.) (Squirrel)</t>
  </si>
  <si>
    <t xml:space="preserve">0.03 Sq.inch (30/34 Sqmm Al. Eq.) (Weasel)</t>
  </si>
  <si>
    <t xml:space="preserve">0.05 Sq.inch (50/55 Sqmm Al. Eq.) (Rabbit)</t>
  </si>
  <si>
    <t xml:space="preserve">COVERED CONDUCTOR (FOR LAST SPAN OF HT CONSUMERS)</t>
  </si>
  <si>
    <t xml:space="preserve">50 sq.mm. XLPE insulation for 11 kV</t>
  </si>
  <si>
    <t xml:space="preserve">Mtr.</t>
  </si>
  <si>
    <t xml:space="preserve">70 sq.mm. XLPE insulation for 11 kV</t>
  </si>
  <si>
    <t xml:space="preserve">99 sq.mm. XLPE insulation for 11 kV</t>
  </si>
  <si>
    <t xml:space="preserve">70 sq.mm. XLPE insulation for 33 kV</t>
  </si>
  <si>
    <t xml:space="preserve">99 sq.mm. XLPE insulation for 33 kV</t>
  </si>
  <si>
    <t xml:space="preserve">157 sq.mm. XLPE insulation for 33 kV</t>
  </si>
  <si>
    <t xml:space="preserve">241 sq.mm. XLPE insulation for 33 kV</t>
  </si>
  <si>
    <t xml:space="preserve">porcelain insulator</t>
  </si>
  <si>
    <t xml:space="preserve">11 kV Pin insulator</t>
  </si>
  <si>
    <t xml:space="preserve">11 kV Post Insulator</t>
  </si>
  <si>
    <t xml:space="preserve">33 kV Post Insulator</t>
  </si>
  <si>
    <t xml:space="preserve">shackle insulator</t>
  </si>
  <si>
    <t xml:space="preserve">65 x 50 mm.</t>
  </si>
  <si>
    <t xml:space="preserve">Stay insulator</t>
  </si>
  <si>
    <t xml:space="preserve">Split insulator</t>
  </si>
  <si>
    <t xml:space="preserve">Pair</t>
  </si>
  <si>
    <t xml:space="preserve">Post Insulator</t>
  </si>
  <si>
    <t xml:space="preserve">11 kV Polymer Post Insulator</t>
  </si>
  <si>
    <t xml:space="preserve">33 kV Polymer Post Insulator</t>
  </si>
  <si>
    <r>
      <rPr>
        <b val="true"/>
        <u val="single"/>
        <sz val="10"/>
        <rFont val="Verdana"/>
        <family val="2"/>
      </rPr>
      <t xml:space="preserve">LINE HARDWARES</t>
    </r>
    <r>
      <rPr>
        <b val="true"/>
        <sz val="10"/>
        <rFont val="Verdana"/>
        <family val="2"/>
      </rPr>
      <t xml:space="preserve"> :-</t>
    </r>
  </si>
  <si>
    <t xml:space="preserve">Strain H/W up to Rabbit.</t>
  </si>
  <si>
    <t xml:space="preserve">Strain H/W for Raccoon &amp; Dog.</t>
  </si>
  <si>
    <t xml:space="preserve">Suspension H/W suitable for Panther Conductor.</t>
  </si>
  <si>
    <t xml:space="preserve">Tension hardware suitable for Panther Conductor.</t>
  </si>
  <si>
    <r>
      <rPr>
        <b val="true"/>
        <u val="single"/>
        <sz val="10"/>
        <rFont val="Verdana"/>
        <family val="2"/>
      </rPr>
      <t xml:space="preserve">HARDWARES FOR SHACKLE INSULATORS</t>
    </r>
    <r>
      <rPr>
        <b val="true"/>
        <sz val="10"/>
        <rFont val="Verdana"/>
        <family val="2"/>
      </rPr>
      <t xml:space="preserve"> : -</t>
    </r>
  </si>
  <si>
    <t xml:space="preserve">For 90 x 75 mm insulators</t>
  </si>
  <si>
    <t xml:space="preserve">For 65 x 50 mm insulators</t>
  </si>
  <si>
    <t xml:space="preserve">GI Pin for 11 kV Pin insulator.</t>
  </si>
  <si>
    <t xml:space="preserve">GI Pin for 33 kV Pin insulator.</t>
  </si>
  <si>
    <r>
      <rPr>
        <b val="true"/>
        <u val="single"/>
        <sz val="10"/>
        <rFont val="Verdana"/>
        <family val="2"/>
      </rPr>
      <t xml:space="preserve">A.B. switch with complete fiting POLYMER TYPE</t>
    </r>
    <r>
      <rPr>
        <b val="true"/>
        <sz val="10"/>
        <rFont val="Verdana"/>
        <family val="2"/>
      </rPr>
      <t xml:space="preserve"> -</t>
    </r>
  </si>
  <si>
    <r>
      <rPr>
        <b val="true"/>
        <u val="single"/>
        <sz val="10"/>
        <rFont val="Verdana"/>
        <family val="2"/>
      </rPr>
      <t xml:space="preserve">STAY SET WITHOUT STAY WIRE</t>
    </r>
    <r>
      <rPr>
        <b val="true"/>
        <sz val="10"/>
        <rFont val="Verdana"/>
        <family val="2"/>
      </rPr>
      <t xml:space="preserve"> : -</t>
    </r>
  </si>
  <si>
    <t xml:space="preserve">16 mm (Painted) LT &amp; 11 KV</t>
  </si>
  <si>
    <t xml:space="preserve">20 mm (Painted)</t>
  </si>
  <si>
    <r>
      <rPr>
        <b val="true"/>
        <u val="single"/>
        <sz val="10"/>
        <rFont val="Verdana"/>
        <family val="2"/>
      </rPr>
      <t xml:space="preserve">STAY WIRES</t>
    </r>
    <r>
      <rPr>
        <b val="true"/>
        <sz val="10"/>
        <rFont val="Verdana"/>
        <family val="2"/>
      </rPr>
      <t xml:space="preserve"> : -</t>
    </r>
  </si>
  <si>
    <t xml:space="preserve">7/4.00 mm (7/8 SWG)</t>
  </si>
  <si>
    <t xml:space="preserve">7/3.15 mm (7/10 SWG)</t>
  </si>
  <si>
    <t xml:space="preserve">Earthing coil (Coil of 115 turns of 50 mm dia. &amp; 2.5 Mtrs lead of 4.0 mm GI wire)</t>
  </si>
  <si>
    <t xml:space="preserve">G.I. WIRES : -</t>
  </si>
  <si>
    <t xml:space="preserve">5.0 mm (6 SWG)</t>
  </si>
  <si>
    <t xml:space="preserve">4.0 mm (8 SWG)</t>
  </si>
  <si>
    <t xml:space="preserve">3.15 mm (10 SWG)</t>
  </si>
  <si>
    <t xml:space="preserve">Barbed wire</t>
  </si>
  <si>
    <r>
      <rPr>
        <b val="true"/>
        <u val="single"/>
        <sz val="10"/>
        <rFont val="Verdana"/>
        <family val="2"/>
      </rPr>
      <t xml:space="preserve">M.S. NUTS &amp; BOLTS</t>
    </r>
    <r>
      <rPr>
        <b val="true"/>
        <sz val="10"/>
        <rFont val="Verdana"/>
        <family val="2"/>
      </rPr>
      <t xml:space="preserve"> :-</t>
    </r>
  </si>
  <si>
    <t xml:space="preserve">12x65 mm</t>
  </si>
  <si>
    <t xml:space="preserve">12x100 mm</t>
  </si>
  <si>
    <t xml:space="preserve">12x120 mm</t>
  </si>
  <si>
    <t xml:space="preserve">12x140 mm</t>
  </si>
  <si>
    <t xml:space="preserve">16x40 mm</t>
  </si>
  <si>
    <t xml:space="preserve">16x65 mm</t>
  </si>
  <si>
    <t xml:space="preserve">16x90 mm</t>
  </si>
  <si>
    <t xml:space="preserve">16x100 mm</t>
  </si>
  <si>
    <t xml:space="preserve">16x140 mm</t>
  </si>
  <si>
    <t xml:space="preserve">x</t>
  </si>
  <si>
    <t xml:space="preserve">16x160 mm</t>
  </si>
  <si>
    <t xml:space="preserve">xi</t>
  </si>
  <si>
    <t xml:space="preserve">16x200 mm</t>
  </si>
  <si>
    <t xml:space="preserve">xii</t>
  </si>
  <si>
    <t xml:space="preserve">16x250 mm</t>
  </si>
  <si>
    <t xml:space="preserve">xiii</t>
  </si>
  <si>
    <t xml:space="preserve">16x300 mm</t>
  </si>
  <si>
    <t xml:space="preserve">xiv</t>
  </si>
  <si>
    <t xml:space="preserve">20x75 mm</t>
  </si>
  <si>
    <t xml:space="preserve">xv</t>
  </si>
  <si>
    <t xml:space="preserve">20x90 mm</t>
  </si>
  <si>
    <t xml:space="preserve">xvi</t>
  </si>
  <si>
    <t xml:space="preserve">20x110 mm</t>
  </si>
  <si>
    <t xml:space="preserve">xvii</t>
  </si>
  <si>
    <t xml:space="preserve">24x120 mm</t>
  </si>
  <si>
    <r>
      <rPr>
        <b val="true"/>
        <u val="single"/>
        <sz val="10"/>
        <rFont val="Verdana"/>
        <family val="2"/>
      </rPr>
      <t xml:space="preserve">G.I.  NUTS &amp; BOLTS</t>
    </r>
    <r>
      <rPr>
        <b val="true"/>
        <sz val="10"/>
        <rFont val="Verdana"/>
        <family val="2"/>
      </rPr>
      <t xml:space="preserve"> :-</t>
    </r>
  </si>
  <si>
    <t xml:space="preserve">A3</t>
  </si>
  <si>
    <t xml:space="preserve">TWIN  CORE  SINGLE PHASE ARMOURED SERVICE CABLE :-</t>
  </si>
  <si>
    <t xml:space="preserve">4.0 Sqmm.</t>
  </si>
  <si>
    <t xml:space="preserve">A4</t>
  </si>
  <si>
    <t xml:space="preserve">FOUR  CORE  THREE PHASE UNARMOURED SERVICE CABLE :-</t>
  </si>
  <si>
    <t xml:space="preserve">10 Sq.mm.</t>
  </si>
  <si>
    <t xml:space="preserve">A5</t>
  </si>
  <si>
    <t xml:space="preserve">FOUR  CORE  THREE PHASE ARMOURED SERVICE CABLE :-</t>
  </si>
  <si>
    <t xml:space="preserve">6 Sq.mm.</t>
  </si>
  <si>
    <t xml:space="preserve">8 Sq.mm.</t>
  </si>
  <si>
    <t xml:space="preserve">25 Sq.mm.</t>
  </si>
  <si>
    <t xml:space="preserve">B2</t>
  </si>
  <si>
    <r>
      <rPr>
        <b val="true"/>
        <u val="single"/>
        <sz val="10"/>
        <rFont val="Verdana"/>
        <family val="2"/>
      </rPr>
      <t xml:space="preserve">2 - CORE ARMOURED CABLE</t>
    </r>
    <r>
      <rPr>
        <b val="true"/>
        <sz val="10"/>
        <rFont val="Verdana"/>
        <family val="2"/>
      </rPr>
      <t xml:space="preserve"> :-</t>
    </r>
  </si>
  <si>
    <t xml:space="preserve">16.0 Sqmm.</t>
  </si>
  <si>
    <t xml:space="preserve">B3</t>
  </si>
  <si>
    <r>
      <rPr>
        <b val="true"/>
        <u val="single"/>
        <sz val="10"/>
        <rFont val="Verdana"/>
        <family val="2"/>
      </rPr>
      <t xml:space="preserve">4 - CORE ARMOURED CABLE</t>
    </r>
    <r>
      <rPr>
        <b val="true"/>
        <sz val="10"/>
        <rFont val="Verdana"/>
        <family val="2"/>
      </rPr>
      <t xml:space="preserve"> :-</t>
    </r>
  </si>
  <si>
    <t xml:space="preserve">B4</t>
  </si>
  <si>
    <r>
      <rPr>
        <b val="true"/>
        <u val="single"/>
        <sz val="10"/>
        <rFont val="Verdana"/>
        <family val="2"/>
      </rPr>
      <t xml:space="preserve">3.5 Core ARMOURED CABLE</t>
    </r>
    <r>
      <rPr>
        <b val="true"/>
        <sz val="10"/>
        <rFont val="Verdana"/>
        <family val="2"/>
      </rPr>
      <t xml:space="preserve"> :-</t>
    </r>
  </si>
  <si>
    <t xml:space="preserve">  70 Sqmm.</t>
  </si>
  <si>
    <t xml:space="preserve">400 Sqmm. </t>
  </si>
  <si>
    <r>
      <rPr>
        <b val="true"/>
        <u val="single"/>
        <sz val="10"/>
        <rFont val="Verdana"/>
        <family val="2"/>
      </rPr>
      <t xml:space="preserve">33 kV A.B. XLPE CABLE</t>
    </r>
    <r>
      <rPr>
        <b val="true"/>
        <sz val="10"/>
        <rFont val="Verdana"/>
        <family val="2"/>
      </rPr>
      <t xml:space="preserve"> :-</t>
    </r>
  </si>
  <si>
    <t xml:space="preserve">3x95 Sq.mm.</t>
  </si>
  <si>
    <t xml:space="preserve">3x150 Sq.mm.</t>
  </si>
  <si>
    <t xml:space="preserve">3x185 Sq.mm.</t>
  </si>
  <si>
    <t xml:space="preserve">d</t>
  </si>
  <si>
    <t xml:space="preserve">3x240 Sq.mm.</t>
  </si>
  <si>
    <r>
      <rPr>
        <b val="true"/>
        <u val="single"/>
        <sz val="10"/>
        <rFont val="Verdana"/>
        <family val="2"/>
      </rPr>
      <t xml:space="preserve">ACCESSORIES FOR 33 kV A.B. XLPE CABLES</t>
    </r>
    <r>
      <rPr>
        <b val="true"/>
        <sz val="10"/>
        <rFont val="Verdana"/>
        <family val="2"/>
      </rPr>
      <t xml:space="preserve"> :-</t>
    </r>
  </si>
  <si>
    <t xml:space="preserve">33 kV AB Cable Straight thru' joint kit suitable for 35-70 sqmm</t>
  </si>
  <si>
    <t xml:space="preserve">33 kV AB Cable Straight thru' joint kit suitable for 95-120 sqmm</t>
  </si>
  <si>
    <t xml:space="preserve">33 kV AB Cable Straight thru' joint kit suitable for 185 sqmm</t>
  </si>
  <si>
    <t xml:space="preserve">33 kV ABC Termination kit 35-70 sqmm</t>
  </si>
  <si>
    <t xml:space="preserve">33 kV ABC Termination kit 95-120 sqmm</t>
  </si>
  <si>
    <t xml:space="preserve">33 kV ABC Termination kit 185 sqmm</t>
  </si>
  <si>
    <t xml:space="preserve">33 kV ABC Termination kit 240 sqmm</t>
  </si>
  <si>
    <t xml:space="preserve">33 kV ABC Termination kit 300 sqmm</t>
  </si>
  <si>
    <t xml:space="preserve">33 kV ABC Termination kit 400 sqmm</t>
  </si>
  <si>
    <t xml:space="preserve">Straight line Suspension Assembly (Suitable for all size cable)</t>
  </si>
  <si>
    <t xml:space="preserve">Dead-end Assembly (Suitable for all size cable)</t>
  </si>
  <si>
    <t xml:space="preserve">Cable tie for AB Cable</t>
  </si>
  <si>
    <r>
      <rPr>
        <b val="true"/>
        <u val="single"/>
        <sz val="10"/>
        <rFont val="Verdana"/>
        <family val="2"/>
      </rPr>
      <t xml:space="preserve">11 kV A.B. XLPE CABLE</t>
    </r>
    <r>
      <rPr>
        <b val="true"/>
        <sz val="10"/>
        <rFont val="Verdana"/>
        <family val="2"/>
      </rPr>
      <t xml:space="preserve"> :-</t>
    </r>
  </si>
  <si>
    <t xml:space="preserve">11 kV 3 phase Aerial Bunched Cable 3x35 + 35 Sq mm </t>
  </si>
  <si>
    <t xml:space="preserve">11 kV 3 phase Aerial Bunched Cable 3x70 + 70 Sq mm </t>
  </si>
  <si>
    <t xml:space="preserve">11 kV 3 phase Aerial Bunched Cable 3x95 + 95 Sq mm </t>
  </si>
  <si>
    <t xml:space="preserve">11 kV 3 phase Aerial Bunched Cable 3x120 + 120 Sq mm </t>
  </si>
  <si>
    <r>
      <rPr>
        <b val="true"/>
        <u val="single"/>
        <sz val="10"/>
        <rFont val="Verdana"/>
        <family val="2"/>
      </rPr>
      <t xml:space="preserve">ACCESSORIES FOR 11 kV AB XLPE CABLES</t>
    </r>
    <r>
      <rPr>
        <b val="true"/>
        <sz val="10"/>
        <rFont val="Verdana"/>
        <family val="2"/>
      </rPr>
      <t xml:space="preserve"> :-</t>
    </r>
  </si>
  <si>
    <t xml:space="preserve">11 kV AB Cable Straight thru' joint kit suitable for 35-70 sqmm</t>
  </si>
  <si>
    <t xml:space="preserve">11 kV AB Cable Straight thru' joint kit suitable for 95-120 sqmm</t>
  </si>
  <si>
    <t xml:space="preserve">11 kV ABC - T Jointing kit 95 - 120 Sqmm</t>
  </si>
  <si>
    <t xml:space="preserve">No</t>
  </si>
  <si>
    <t xml:space="preserve">11 kV ABC Termination kit 35-70 sqmm</t>
  </si>
  <si>
    <t xml:space="preserve">11 kV ABC Termination kit 95-120 sqmm</t>
  </si>
  <si>
    <t xml:space="preserve">Surge Arrestor</t>
  </si>
  <si>
    <t xml:space="preserve">Ground connection for Messenger Wire</t>
  </si>
  <si>
    <t xml:space="preserve">LT A.B XLPE Cable </t>
  </si>
  <si>
    <t xml:space="preserve">LT 1 phase 3 Wire Aerial Bunched Cable of Size 1X25+1X16+1x25</t>
  </si>
  <si>
    <t xml:space="preserve">LT 3 phase 5 Wire Aerial Bunched Cable of Size 3X50+1X25+1x35</t>
  </si>
  <si>
    <t xml:space="preserve">LT 1 phase 2 Wire AB XLPE Cable 1x16 + 1x25 sqmm. (6% sag)</t>
  </si>
  <si>
    <r>
      <rPr>
        <b val="true"/>
        <u val="single"/>
        <sz val="10"/>
        <rFont val="Verdana"/>
        <family val="2"/>
      </rPr>
      <t xml:space="preserve">ACCESSORIES FOR LT AB XLPE CABLES</t>
    </r>
    <r>
      <rPr>
        <b val="true"/>
        <sz val="10"/>
        <rFont val="Verdana"/>
        <family val="2"/>
      </rPr>
      <t xml:space="preserve"> :-</t>
    </r>
  </si>
  <si>
    <t xml:space="preserve">Earthing Coil for messenger wire</t>
  </si>
  <si>
    <t xml:space="preserve">Anchor sleeve for messenger wire</t>
  </si>
  <si>
    <t xml:space="preserve">Universal hook &amp; Bolts &amp; nuts</t>
  </si>
  <si>
    <t xml:space="preserve">End cap for 50/70 Sq.mm</t>
  </si>
  <si>
    <t xml:space="preserve">Cable tie (UV protected black colour) for AB Cable</t>
  </si>
  <si>
    <t xml:space="preserve">Pole Clamp</t>
  </si>
  <si>
    <t xml:space="preserve">Eye Hook</t>
  </si>
  <si>
    <r>
      <rPr>
        <b val="true"/>
        <u val="single"/>
        <sz val="10"/>
        <rFont val="Verdana"/>
        <family val="2"/>
      </rPr>
      <t xml:space="preserve">STRAIGHT  THROUGH  JOINTING  KITS  SUITABLE  FOR  1.1 kV  CLASS  LT  UG  CABLES  SIZE IN SQ. MM</t>
    </r>
    <r>
      <rPr>
        <b val="true"/>
        <sz val="10"/>
        <rFont val="Verdana"/>
        <family val="2"/>
      </rPr>
      <t xml:space="preserve"> :-</t>
    </r>
  </si>
  <si>
    <t xml:space="preserve">10 Sq.mm, 4 Core</t>
  </si>
  <si>
    <t xml:space="preserve">16 Sq.mm, 4 Core</t>
  </si>
  <si>
    <t xml:space="preserve">25 Sq.mm, 4 Core</t>
  </si>
  <si>
    <t xml:space="preserve">70 Sq.mm, 3.5 Core</t>
  </si>
  <si>
    <t xml:space="preserve">150 Sq.mm, 3.5 Core</t>
  </si>
  <si>
    <t xml:space="preserve">300 Sq.mm, 3.5 Core</t>
  </si>
  <si>
    <t xml:space="preserve">400 Sq.mm, 3.5 Core</t>
  </si>
  <si>
    <r>
      <rPr>
        <b val="true"/>
        <u val="single"/>
        <sz val="10"/>
        <rFont val="Verdana"/>
        <family val="2"/>
      </rPr>
      <t xml:space="preserve">33 kV 3 CORE XLPE UG  CABLE</t>
    </r>
    <r>
      <rPr>
        <b val="true"/>
        <sz val="10"/>
        <rFont val="Verdana"/>
        <family val="2"/>
      </rPr>
      <t xml:space="preserve"> :-</t>
    </r>
  </si>
  <si>
    <t xml:space="preserve">3x400 Sq.mm.</t>
  </si>
  <si>
    <r>
      <rPr>
        <b val="true"/>
        <u val="single"/>
        <sz val="10"/>
        <rFont val="Verdana"/>
        <family val="2"/>
      </rPr>
      <t xml:space="preserve">11 kV 3 CORE XLPE UG CABLE</t>
    </r>
    <r>
      <rPr>
        <b val="true"/>
        <sz val="10"/>
        <rFont val="Verdana"/>
        <family val="2"/>
      </rPr>
      <t xml:space="preserve"> :-</t>
    </r>
  </si>
  <si>
    <t xml:space="preserve">95 Sq.mm</t>
  </si>
  <si>
    <t xml:space="preserve">120 Sq.mm</t>
  </si>
  <si>
    <t xml:space="preserve">240 Sq.mm</t>
  </si>
  <si>
    <r>
      <rPr>
        <b val="true"/>
        <u val="single"/>
        <sz val="10"/>
        <rFont val="Verdana"/>
        <family val="2"/>
      </rPr>
      <t xml:space="preserve">33 kV JOINTING KIT</t>
    </r>
    <r>
      <rPr>
        <b val="true"/>
        <sz val="10"/>
        <rFont val="Verdana"/>
        <family val="2"/>
      </rPr>
      <t xml:space="preserve"> :-</t>
    </r>
  </si>
  <si>
    <t xml:space="preserve">End terminating jointing kit upto 240 sqmm XLPE cable</t>
  </si>
  <si>
    <t xml:space="preserve">End terminating jointing kit for 400 sqmm XLPE cable</t>
  </si>
  <si>
    <r>
      <rPr>
        <b val="true"/>
        <u val="single"/>
        <sz val="10"/>
        <rFont val="Verdana"/>
        <family val="2"/>
      </rPr>
      <t xml:space="preserve">Heat Shrinkable type transition jointing kit for XLPE cable</t>
    </r>
    <r>
      <rPr>
        <b val="true"/>
        <sz val="10"/>
        <rFont val="Verdana"/>
        <family val="2"/>
      </rPr>
      <t xml:space="preserve"> --</t>
    </r>
  </si>
  <si>
    <t xml:space="preserve">3x70 Sq.mm</t>
  </si>
  <si>
    <t xml:space="preserve">3x95 Sq.mm</t>
  </si>
  <si>
    <t xml:space="preserve">3x150 Sq.mm</t>
  </si>
  <si>
    <t xml:space="preserve">3x240 Sq. mm</t>
  </si>
  <si>
    <t xml:space="preserve">3x400 Sq. mm</t>
  </si>
  <si>
    <r>
      <rPr>
        <b val="true"/>
        <u val="single"/>
        <sz val="10"/>
        <rFont val="Verdana"/>
        <family val="2"/>
      </rPr>
      <t xml:space="preserve">Heat Shrinkable indoor type cable termination kit for XLPE cable</t>
    </r>
    <r>
      <rPr>
        <b val="true"/>
        <sz val="10"/>
        <rFont val="Verdana"/>
        <family val="2"/>
      </rPr>
      <t xml:space="preserve"> --</t>
    </r>
  </si>
  <si>
    <t xml:space="preserve">Marshelling Box</t>
  </si>
  <si>
    <r>
      <rPr>
        <b val="true"/>
        <u val="single"/>
        <sz val="10"/>
        <rFont val="Verdana"/>
        <family val="2"/>
      </rPr>
      <t xml:space="preserve">H.R.C. FUSE UNITS</t>
    </r>
    <r>
      <rPr>
        <b val="true"/>
        <sz val="10"/>
        <rFont val="Verdana"/>
        <family val="2"/>
      </rPr>
      <t xml:space="preserve"> : -</t>
    </r>
  </si>
  <si>
    <t xml:space="preserve">250 Amps.</t>
  </si>
  <si>
    <t xml:space="preserve">400 Amps.</t>
  </si>
  <si>
    <r>
      <rPr>
        <b val="true"/>
        <u val="single"/>
        <sz val="10"/>
        <rFont val="Verdana"/>
        <family val="2"/>
      </rPr>
      <t xml:space="preserve">H.R.C. FUSE</t>
    </r>
    <r>
      <rPr>
        <b val="true"/>
        <sz val="10"/>
        <rFont val="Verdana"/>
        <family val="2"/>
      </rPr>
      <t xml:space="preserve"> : -</t>
    </r>
  </si>
  <si>
    <t xml:space="preserve">Test terminal Box (TTB)</t>
  </si>
  <si>
    <r>
      <rPr>
        <b val="true"/>
        <u val="single"/>
        <sz val="10"/>
        <rFont val="Verdana"/>
        <family val="2"/>
      </rPr>
      <t xml:space="preserve">Prepaid smart Energy Meter with all accessories</t>
    </r>
    <r>
      <rPr>
        <b val="true"/>
        <sz val="10"/>
        <rFont val="Verdana"/>
        <family val="2"/>
      </rPr>
      <t xml:space="preserve"> :-</t>
    </r>
  </si>
  <si>
    <t xml:space="preserve">Single Phase 10-60A</t>
  </si>
  <si>
    <t xml:space="preserve">Three Phase 10-60A</t>
  </si>
  <si>
    <t xml:space="preserve">RELAYS :-</t>
  </si>
  <si>
    <t xml:space="preserve">Numerical Over current &amp; Earth Fault Protection Relay with accessories</t>
  </si>
  <si>
    <t xml:space="preserve">L.T. C.T.</t>
  </si>
  <si>
    <t xml:space="preserve">100/5 Amps.</t>
  </si>
  <si>
    <t xml:space="preserve">200/5 Amps.</t>
  </si>
  <si>
    <t xml:space="preserve">300/5 Amps.</t>
  </si>
  <si>
    <t xml:space="preserve">500/5 Amps.</t>
  </si>
  <si>
    <t xml:space="preserve">33 KV CT's oil filled</t>
  </si>
  <si>
    <t xml:space="preserve">33 kV CT's (400-200/5) Amps. Oil filled </t>
  </si>
  <si>
    <t xml:space="preserve">33 kV CT's  (100-50/5) Amps. oil filled</t>
  </si>
  <si>
    <t xml:space="preserve">11 kV PT Station Type</t>
  </si>
  <si>
    <t xml:space="preserve">11 kV OIL IMMERSED 3 PHASE CT-PT UNITS : -</t>
  </si>
  <si>
    <t xml:space="preserve">300-150/5 A</t>
  </si>
  <si>
    <t xml:space="preserve">200-100/5 A</t>
  </si>
  <si>
    <t xml:space="preserve">400-200/5 A</t>
  </si>
  <si>
    <t xml:space="preserve">33 kV OIL IMMERSED 3 PHASE CT-PT UNITS : -</t>
  </si>
  <si>
    <t xml:space="preserve">INDOOR TYPE 33 kV METERING CUBICAL CT-PT UNITS : -</t>
  </si>
  <si>
    <r>
      <rPr>
        <b val="true"/>
        <u val="single"/>
        <sz val="10"/>
        <rFont val="Verdana"/>
        <family val="2"/>
      </rPr>
      <t xml:space="preserve">LT SINGLE PHASE MCB</t>
    </r>
    <r>
      <rPr>
        <b val="true"/>
        <sz val="10"/>
        <rFont val="Verdana"/>
        <family val="2"/>
      </rPr>
      <t xml:space="preserve"> : -</t>
    </r>
  </si>
  <si>
    <t xml:space="preserve">5 Amps.</t>
  </si>
  <si>
    <t xml:space="preserve">6 to 16 Amps.</t>
  </si>
  <si>
    <r>
      <rPr>
        <b val="true"/>
        <u val="single"/>
        <sz val="10"/>
        <rFont val="Verdana"/>
        <family val="2"/>
      </rPr>
      <t xml:space="preserve">LT THREE PHASE MCB</t>
    </r>
    <r>
      <rPr>
        <b val="true"/>
        <sz val="10"/>
        <rFont val="Verdana"/>
        <family val="2"/>
      </rPr>
      <t xml:space="preserve"> : -</t>
    </r>
  </si>
  <si>
    <t xml:space="preserve">16 Amps.</t>
  </si>
  <si>
    <t xml:space="preserve">32 Amps.</t>
  </si>
  <si>
    <r>
      <rPr>
        <b val="true"/>
        <u val="single"/>
        <sz val="10"/>
        <rFont val="Verdana"/>
        <family val="2"/>
      </rPr>
      <t xml:space="preserve">ELCB - MCB COMPOSITE UNIT</t>
    </r>
    <r>
      <rPr>
        <b val="true"/>
        <sz val="10"/>
        <rFont val="Verdana"/>
        <family val="2"/>
      </rPr>
      <t xml:space="preserve"> : -</t>
    </r>
  </si>
  <si>
    <t xml:space="preserve">10 Amps. (100 mA DP)</t>
  </si>
  <si>
    <t xml:space="preserve">16 Amps. (100 mA DP)</t>
  </si>
  <si>
    <t xml:space="preserve">20 Amps. (100 mA DP)</t>
  </si>
  <si>
    <r>
      <rPr>
        <b val="true"/>
        <u val="single"/>
        <sz val="10"/>
        <rFont val="Verdana"/>
        <family val="2"/>
      </rPr>
      <t xml:space="preserve">MOULDED CASE CIRCUIT BREAKERS</t>
    </r>
    <r>
      <rPr>
        <b val="true"/>
        <sz val="10"/>
        <rFont val="Verdana"/>
        <family val="2"/>
      </rPr>
      <t xml:space="preserve"> : -</t>
    </r>
  </si>
  <si>
    <t xml:space="preserve">32 Amps. (10 kA TP)</t>
  </si>
  <si>
    <t xml:space="preserve">100 Amps. (10 kA TP)</t>
  </si>
  <si>
    <t xml:space="preserve">160 Amps. (10 kA TP)</t>
  </si>
  <si>
    <t xml:space="preserve">300 Amps. (35 kA TP)</t>
  </si>
  <si>
    <t xml:space="preserve">450 TO 500 Amps. (35 kA TP)</t>
  </si>
  <si>
    <r>
      <rPr>
        <b val="true"/>
        <u val="single"/>
        <sz val="10"/>
        <rFont val="Verdana"/>
        <family val="2"/>
      </rPr>
      <t xml:space="preserve">LT DISTRIBUTION BOX WITH ISOLATOR ON INCOMING &amp; SPMCCB's ON OUTGOING SIDE</t>
    </r>
    <r>
      <rPr>
        <b val="true"/>
        <sz val="10"/>
        <rFont val="Verdana"/>
        <family val="2"/>
      </rPr>
      <t xml:space="preserve"> : - </t>
    </r>
  </si>
  <si>
    <t xml:space="preserve">For 63 kVA X'mer (200 A, isolator &amp; 6 SP MCCB of 100 A)</t>
  </si>
  <si>
    <t xml:space="preserve">For 100 kVA X'mer (200 A, isolator &amp; 6 SP MCCB of 200 A)</t>
  </si>
  <si>
    <t xml:space="preserve">For 200 kVA X'mer (400 A, isolator &amp; 6 SP MCCB of 120A)</t>
  </si>
  <si>
    <t xml:space="preserve">For 315 kVA X'mer (600 A, isolator &amp; 9 SP MCCB of 160A)</t>
  </si>
  <si>
    <t xml:space="preserve">For 500 kVA X'mer (800 A, isolator &amp; 12 SP MCCB of 150 A)</t>
  </si>
  <si>
    <t xml:space="preserve">11 kV Control &amp; Relay Panel for Capacitor Bank</t>
  </si>
  <si>
    <t xml:space="preserve">11 kV Sectionalizer.</t>
  </si>
  <si>
    <r>
      <rPr>
        <b val="true"/>
        <u val="single"/>
        <sz val="10"/>
        <rFont val="Verdana"/>
        <family val="2"/>
      </rPr>
      <t xml:space="preserve">ISOLATORS COMPLETE SET</t>
    </r>
    <r>
      <rPr>
        <b val="true"/>
        <sz val="10"/>
        <rFont val="Verdana"/>
        <family val="2"/>
      </rPr>
      <t xml:space="preserve"> :-</t>
    </r>
  </si>
  <si>
    <t xml:space="preserve">11 kV ; 600 Amps.</t>
  </si>
  <si>
    <t xml:space="preserve">33 kV ; 600 Amps with earth switch.</t>
  </si>
  <si>
    <t xml:space="preserve">33 kV ; 600 Amps without earth switch.</t>
  </si>
  <si>
    <r>
      <rPr>
        <b val="true"/>
        <u val="single"/>
        <sz val="10"/>
        <rFont val="Verdana"/>
        <family val="2"/>
      </rPr>
      <t xml:space="preserve">POLE MOUNTED GAS FILLED LT SHUNT CAPACITORS</t>
    </r>
    <r>
      <rPr>
        <b val="true"/>
        <sz val="10"/>
        <rFont val="Verdana"/>
        <family val="2"/>
      </rPr>
      <t xml:space="preserve"> :-</t>
    </r>
  </si>
  <si>
    <t xml:space="preserve">  5 kVAR</t>
  </si>
  <si>
    <t xml:space="preserve">10 kVAR</t>
  </si>
  <si>
    <t xml:space="preserve">12 kVAR</t>
  </si>
  <si>
    <t xml:space="preserve">20 kVAR</t>
  </si>
  <si>
    <r>
      <rPr>
        <b val="true"/>
        <u val="single"/>
        <sz val="10"/>
        <rFont val="Verdana"/>
        <family val="2"/>
      </rPr>
      <t xml:space="preserve">11 kV CAPACITORS</t>
    </r>
    <r>
      <rPr>
        <b val="true"/>
        <sz val="10"/>
        <rFont val="Verdana"/>
        <family val="2"/>
      </rPr>
      <t xml:space="preserve"> : -</t>
    </r>
  </si>
  <si>
    <t xml:space="preserve">1089 kVAR 12.1 kV 3-phase 50 Hz Outdoor type Capacitor bank having step as 363 kVAR + 726 kVAR 12.1 KV. Bank shall be complete with Capacitor units of 121 kVAR at 6.98 KV, including allied material such as suitable size of Aluminium busbars, Pin/Post insulators, Expulsion fuses, Cable Jointing Kit, Nuts &amp; Bolts etc.</t>
  </si>
  <si>
    <t xml:space="preserve">1815 kVAR 12.1 kV 3-phase 50 Hz Outdoor type Capacitor bank having step as 363 kVAR+726 kVAR+726 kVAR 12.1 kV Bank shall be complete with capacitor units of 121 kVAR at 6.98 kV including allied materials such as suitable size of aluminium busbars, pin/post insulators, expulsion fuses, cable jointing kit, nuts &amp; bolts etc.</t>
  </si>
  <si>
    <t xml:space="preserve">11 kV 3 PH Residual Voltage Transformer </t>
  </si>
  <si>
    <r>
      <rPr>
        <b val="true"/>
        <u val="single"/>
        <sz val="10"/>
        <rFont val="Verdana"/>
        <family val="2"/>
      </rPr>
      <t xml:space="preserve">L.T. FEEDER PILLER BOX</t>
    </r>
    <r>
      <rPr>
        <b val="true"/>
        <sz val="10"/>
        <rFont val="Verdana"/>
        <family val="2"/>
      </rPr>
      <t xml:space="preserve"> :-</t>
    </r>
  </si>
  <si>
    <t xml:space="preserve">LT Feeder Piller box for 1 phase 8 connection made of M.S.Sheet.</t>
  </si>
  <si>
    <t xml:space="preserve">LT Feeder Piller box for 1 phase 12 connection made of M.S.Sheet.</t>
  </si>
  <si>
    <t xml:space="preserve">LT Feeder Piller box for 3 phase 4 connection made of M.S.Sheet. </t>
  </si>
  <si>
    <t xml:space="preserve">LT Feeder Piller box for 3 phase 8 connection made of M.S.Sheet.</t>
  </si>
  <si>
    <r>
      <rPr>
        <b val="true"/>
        <u val="single"/>
        <sz val="10"/>
        <rFont val="Verdana"/>
        <family val="2"/>
      </rPr>
      <t xml:space="preserve">ALUMINIUM END TERMINALS (LUGS)</t>
    </r>
    <r>
      <rPr>
        <b val="true"/>
        <sz val="10"/>
        <rFont val="Verdana"/>
        <family val="2"/>
      </rPr>
      <t xml:space="preserve"> :-</t>
    </r>
  </si>
  <si>
    <t xml:space="preserve">10 Sq mm</t>
  </si>
  <si>
    <t xml:space="preserve">16 Sq mm</t>
  </si>
  <si>
    <t xml:space="preserve">25 Sq mm</t>
  </si>
  <si>
    <t xml:space="preserve">32 Sq mm</t>
  </si>
  <si>
    <t xml:space="preserve">50 Sq mm</t>
  </si>
  <si>
    <t xml:space="preserve">70 Sq mm</t>
  </si>
  <si>
    <t xml:space="preserve">95 Sq mm</t>
  </si>
  <si>
    <t xml:space="preserve">120 Sq mm</t>
  </si>
  <si>
    <t xml:space="preserve">150 Sq mm</t>
  </si>
  <si>
    <t xml:space="preserve">185 Sq mm</t>
  </si>
  <si>
    <t xml:space="preserve">225 Sq mm</t>
  </si>
  <si>
    <t xml:space="preserve">240 Sq mm</t>
  </si>
  <si>
    <t xml:space="preserve">300 Sq mm</t>
  </si>
  <si>
    <t xml:space="preserve">400 Sq mm</t>
  </si>
  <si>
    <r>
      <rPr>
        <b val="true"/>
        <u val="single"/>
        <sz val="10"/>
        <rFont val="Verdana"/>
        <family val="2"/>
      </rPr>
      <t xml:space="preserve">D.O.FUSE ELEMENT</t>
    </r>
    <r>
      <rPr>
        <b val="true"/>
        <sz val="10"/>
        <rFont val="Verdana"/>
        <family val="2"/>
      </rPr>
      <t xml:space="preserve"> :-</t>
    </r>
  </si>
  <si>
    <t xml:space="preserve">11 kV (1.5 Amp. to 10 Amp.)</t>
  </si>
  <si>
    <t xml:space="preserve">33 kV (25 Amp.)</t>
  </si>
  <si>
    <t xml:space="preserve">33 kV (50 Amp.)</t>
  </si>
  <si>
    <t xml:space="preserve">Strain Plate (65x8 mm) for 33 kV</t>
  </si>
  <si>
    <t xml:space="preserve">Strain Plate (50x6 mm) for 11 kV</t>
  </si>
  <si>
    <t xml:space="preserve">25 mm dia 2500 mm long GI rod earth electrodes </t>
  </si>
  <si>
    <t xml:space="preserve">GI earthing pipe of 40 mm dia 3.04 mtr long with 12 mm hole at 18 places at equal distance trapered casing at lower end .</t>
  </si>
  <si>
    <t xml:space="preserve">Stainless steel strap with buckle (for installation of Service Distribution Box) </t>
  </si>
  <si>
    <t xml:space="preserve">Cable Cutter </t>
  </si>
  <si>
    <t xml:space="preserve">Load Break Switches</t>
  </si>
  <si>
    <t xml:space="preserve">Load break switches only without panel</t>
  </si>
  <si>
    <t xml:space="preserve">Load break switches with panel</t>
  </si>
  <si>
    <t xml:space="preserve">3 Way Load break switch</t>
  </si>
  <si>
    <r>
      <rPr>
        <b val="true"/>
        <sz val="10"/>
        <color rgb="FF000000"/>
        <rFont val="Verdana"/>
        <family val="2"/>
      </rPr>
      <t xml:space="preserve">11 kV Compact Ring Main Unit (RMU)[VCB/SF6 Type]</t>
    </r>
    <r>
      <rPr>
        <b val="true"/>
        <sz val="10"/>
        <color rgb="FFFF0000"/>
        <rFont val="Verdana"/>
        <family val="2"/>
      </rPr>
      <t xml:space="preserve"> </t>
    </r>
  </si>
  <si>
    <t xml:space="preserve">3 Way RMU, 2OD + 1VL, One Incomer + One Breaker + One Outgoing, 350 MVA, 650 Amps.</t>
  </si>
  <si>
    <t xml:space="preserve">4 Way RMU, 2OD + 2VL, (One Incomer + Two  Breakers + One Outgoing, 350 MVA, 650 Amps.</t>
  </si>
  <si>
    <t xml:space="preserve">5 Way RMU, 2OD + 3VL, (One Incomer + Three Breakers + One Outgoing), 350 MVA, 650 Amps.</t>
  </si>
  <si>
    <t xml:space="preserve">6 Way RMU, 2OD + 4VL,(One Incomer + Four Breakers + One Outgoing, 350 MVA, 650 Amps.</t>
  </si>
  <si>
    <t xml:space="preserve">1OD for RMU</t>
  </si>
  <si>
    <t xml:space="preserve">1VL for 350 MVA, 650 Amps RMU</t>
  </si>
  <si>
    <t xml:space="preserve">11 kV Compact Ring Main Unit (RMU) with only Load Break Switch</t>
  </si>
  <si>
    <t xml:space="preserve">(0+1) TYPE - MEANS 11 KV GAS (SF6) INSULATED RMU WITH ONE 630 A LOAD BREAK SWITCH.</t>
  </si>
  <si>
    <t xml:space="preserve">(0+3) TYPE - MEANS 11 KV GAS (SF6) INSULATED RMU WITH THREE 630 A LOAD BREAK SWITCHES.</t>
  </si>
  <si>
    <t xml:space="preserve">(0+4) TYPE - MEANS 11 KV GAS (SF6) INSULATED RMU WITH FOUR 630 A LOAD BREAK SWITCHES.</t>
  </si>
  <si>
    <t xml:space="preserve">(0+2)+BC+(0+2) TYPE - MEANS 11 KV GAS (SF6) INSULATED RMU WITH FOUR NOS. 630 A LOAD BREAK SWITCHES AND ONE BUS COUPLER IN BETWEEN AFTER ISOLATOR.</t>
  </si>
  <si>
    <t xml:space="preserve">(0+2)+BC+(0+2)+BC+(0+2) TYPE - MEANS 11 KV GAS (SF6) INSULATED RMU WITH SIX NOS. 630 A LOAD BREAK SWITCHES AND ONE BUS COUPLER WITH LBS IN BETWEEN AFTER ISOLAT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0;[RED]0"/>
    <numFmt numFmtId="169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11"/>
      <name val="Verdana"/>
      <family val="2"/>
    </font>
    <font>
      <b val="true"/>
      <sz val="11"/>
      <name val="Verdana"/>
      <family val="2"/>
    </font>
    <font>
      <u val="single"/>
      <sz val="10"/>
      <name val="Verdana"/>
      <family val="2"/>
    </font>
    <font>
      <sz val="10"/>
      <color rgb="FF000000"/>
      <name val="Verdana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4" xfId="21"/>
    <cellStyle name="Normal 2" xfId="22"/>
    <cellStyle name="Normal 2 2" xfId="23"/>
    <cellStyle name="Normal 2 2 2 3" xfId="24"/>
    <cellStyle name="Normal 2 2 3" xfId="25"/>
    <cellStyle name="Normal 2 2 3 3" xfId="26"/>
    <cellStyle name="Normal 21" xfId="27"/>
    <cellStyle name="Normal 3" xfId="28"/>
    <cellStyle name="Normal 3 2" xfId="29"/>
    <cellStyle name="Normal 3 4" xfId="30"/>
    <cellStyle name="Normal 3 4 2" xfId="31"/>
    <cellStyle name="Normal 4" xfId="32"/>
    <cellStyle name="Normal 5" xfId="33"/>
    <cellStyle name="Normal 6" xfId="34"/>
    <cellStyle name="Percent 2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3.7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3" customFormat="false" ht="18.75" hidden="false" customHeight="false" outlineLevel="0" collapsed="false">
      <c r="B3" s="2" t="s">
        <v>0</v>
      </c>
      <c r="C3" s="2" t="s">
        <v>1</v>
      </c>
      <c r="D3" s="2" t="s">
        <v>2</v>
      </c>
    </row>
    <row r="4" customFormat="false" ht="49.5" hidden="false" customHeight="true" outlineLevel="0" collapsed="false">
      <c r="B4" s="3" t="n">
        <v>1</v>
      </c>
      <c r="C4" s="4" t="s">
        <v>3</v>
      </c>
      <c r="D4" s="3" t="s">
        <v>4</v>
      </c>
    </row>
    <row r="5" customFormat="false" ht="49.5" hidden="false" customHeight="true" outlineLevel="0" collapsed="false">
      <c r="B5" s="3" t="n">
        <v>2</v>
      </c>
      <c r="C5" s="4" t="s">
        <v>5</v>
      </c>
      <c r="D5" s="3" t="s">
        <v>6</v>
      </c>
    </row>
    <row r="6" customFormat="false" ht="49.5" hidden="false" customHeight="true" outlineLevel="0" collapsed="false">
      <c r="B6" s="3" t="n">
        <v>3</v>
      </c>
      <c r="C6" s="4" t="s">
        <v>7</v>
      </c>
      <c r="D6" s="3" t="s">
        <v>8</v>
      </c>
    </row>
    <row r="7" customFormat="false" ht="49.5" hidden="false" customHeight="true" outlineLevel="0" collapsed="false">
      <c r="B7" s="3" t="n">
        <v>4</v>
      </c>
      <c r="C7" s="4" t="s">
        <v>9</v>
      </c>
      <c r="D7" s="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L2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5.13"/>
    <col collapsed="false" customWidth="true" hidden="false" outlineLevel="0" max="3" min="3" style="5" width="36.85"/>
    <col collapsed="false" customWidth="true" hidden="false" outlineLevel="0" max="4" min="4" style="5" width="7.14"/>
    <col collapsed="false" customWidth="true" hidden="false" outlineLevel="0" max="5" min="5" style="6" width="15.56"/>
    <col collapsed="false" customWidth="true" hidden="false" outlineLevel="0" max="6" min="6" style="6" width="10.56"/>
    <col collapsed="false" customWidth="true" hidden="false" outlineLevel="0" max="7" min="7" style="6" width="14.28"/>
    <col collapsed="false" customWidth="true" hidden="false" outlineLevel="0" max="9" min="8" style="6" width="10.56"/>
    <col collapsed="false" customWidth="true" hidden="false" outlineLevel="0" max="10" min="10" style="6" width="11.7"/>
    <col collapsed="false" customWidth="true" hidden="false" outlineLevel="0" max="11" min="11" style="7" width="10.71"/>
    <col collapsed="false" customWidth="true" hidden="false" outlineLevel="0" max="12" min="12" style="5" width="14.14"/>
    <col collapsed="false" customWidth="false" hidden="false" outlineLevel="0" max="257" min="13" style="5" width="9.14"/>
  </cols>
  <sheetData>
    <row r="2" customFormat="false" ht="18" hidden="false" customHeight="true" outlineLevel="0" collapsed="false">
      <c r="A2" s="8"/>
      <c r="B2" s="9" t="s">
        <v>11</v>
      </c>
      <c r="C2" s="9"/>
      <c r="D2" s="9"/>
      <c r="E2" s="9"/>
      <c r="F2" s="9"/>
      <c r="G2" s="9"/>
      <c r="H2" s="9"/>
      <c r="I2" s="10" t="s">
        <v>12</v>
      </c>
      <c r="J2" s="10"/>
      <c r="K2" s="5"/>
    </row>
    <row r="3" customFormat="false" ht="15" hidden="false" customHeight="false" outlineLevel="0" collapsed="false">
      <c r="A3" s="8"/>
      <c r="B3" s="8"/>
      <c r="C3" s="8"/>
      <c r="D3" s="11"/>
      <c r="E3" s="11"/>
      <c r="F3" s="10"/>
      <c r="G3" s="10"/>
      <c r="H3" s="10"/>
      <c r="I3" s="12" t="s">
        <v>13</v>
      </c>
      <c r="J3" s="10"/>
      <c r="K3" s="5"/>
    </row>
    <row r="4" s="16" customFormat="true" ht="17.25" hidden="false" customHeight="true" outlineLevel="0" collapsed="false">
      <c r="A4" s="13" t="s">
        <v>14</v>
      </c>
      <c r="B4" s="13" t="s">
        <v>15</v>
      </c>
      <c r="C4" s="13"/>
      <c r="D4" s="13" t="s">
        <v>16</v>
      </c>
      <c r="E4" s="13" t="s">
        <v>17</v>
      </c>
      <c r="F4" s="14" t="s">
        <v>18</v>
      </c>
      <c r="G4" s="13" t="s">
        <v>19</v>
      </c>
      <c r="H4" s="13"/>
      <c r="I4" s="13"/>
      <c r="J4" s="13"/>
      <c r="K4" s="15" t="s">
        <v>20</v>
      </c>
    </row>
    <row r="5" s="16" customFormat="true" ht="123.75" hidden="false" customHeight="true" outlineLevel="0" collapsed="false">
      <c r="A5" s="13"/>
      <c r="B5" s="13"/>
      <c r="C5" s="13"/>
      <c r="D5" s="13"/>
      <c r="E5" s="13"/>
      <c r="F5" s="14"/>
      <c r="G5" s="17" t="s">
        <v>21</v>
      </c>
      <c r="H5" s="17" t="s">
        <v>22</v>
      </c>
      <c r="I5" s="13" t="s">
        <v>23</v>
      </c>
      <c r="J5" s="18" t="s">
        <v>24</v>
      </c>
      <c r="K5" s="15"/>
    </row>
    <row r="6" customFormat="false" ht="12.75" hidden="false" customHeight="true" outlineLevel="0" collapsed="false">
      <c r="A6" s="19" t="n">
        <v>1</v>
      </c>
      <c r="B6" s="19" t="n">
        <v>2</v>
      </c>
      <c r="C6" s="19"/>
      <c r="D6" s="20" t="n">
        <v>3</v>
      </c>
      <c r="E6" s="19" t="n">
        <v>6</v>
      </c>
      <c r="F6" s="19" t="n">
        <v>5</v>
      </c>
      <c r="G6" s="19"/>
      <c r="H6" s="19"/>
      <c r="I6" s="19"/>
      <c r="J6" s="19"/>
      <c r="K6" s="19" t="n">
        <v>7</v>
      </c>
    </row>
    <row r="7" customFormat="false" ht="38.25" hidden="false" customHeight="true" outlineLevel="0" collapsed="false">
      <c r="A7" s="21" t="n">
        <v>1</v>
      </c>
      <c r="B7" s="20" t="s">
        <v>25</v>
      </c>
      <c r="C7" s="22" t="s">
        <v>26</v>
      </c>
      <c r="D7" s="23"/>
      <c r="E7" s="24"/>
      <c r="F7" s="24"/>
      <c r="G7" s="23"/>
      <c r="H7" s="23"/>
      <c r="I7" s="23"/>
      <c r="J7" s="23"/>
      <c r="K7" s="25"/>
    </row>
    <row r="8" customFormat="false" ht="20.25" hidden="false" customHeight="true" outlineLevel="0" collapsed="false">
      <c r="A8" s="21"/>
      <c r="B8" s="26" t="s">
        <v>27</v>
      </c>
      <c r="C8" s="27" t="s">
        <v>28</v>
      </c>
      <c r="D8" s="26" t="s">
        <v>29</v>
      </c>
      <c r="E8" s="21" t="n">
        <v>7132210017</v>
      </c>
      <c r="F8" s="28" t="n">
        <v>40902.46</v>
      </c>
      <c r="G8" s="29" t="n">
        <v>33808.72</v>
      </c>
      <c r="H8" s="29" t="n">
        <v>1814.5</v>
      </c>
      <c r="I8" s="29" t="n">
        <f aca="false">(G8+H8)*K8</f>
        <v>6412.1796</v>
      </c>
      <c r="J8" s="29" t="n">
        <f aca="false">SUM(G8:I8)</f>
        <v>42035.3996</v>
      </c>
      <c r="K8" s="30" t="n">
        <v>0.18</v>
      </c>
      <c r="L8" s="5" t="s">
        <v>30</v>
      </c>
    </row>
    <row r="9" customFormat="false" ht="20.25" hidden="false" customHeight="true" outlineLevel="0" collapsed="false">
      <c r="A9" s="21"/>
      <c r="B9" s="26" t="s">
        <v>31</v>
      </c>
      <c r="C9" s="27" t="s">
        <v>32</v>
      </c>
      <c r="D9" s="26" t="s">
        <v>29</v>
      </c>
      <c r="E9" s="21" t="n">
        <v>7132210018</v>
      </c>
      <c r="F9" s="28" t="n">
        <v>46928.32</v>
      </c>
      <c r="G9" s="29" t="n">
        <v>38312.58</v>
      </c>
      <c r="H9" s="29" t="n">
        <v>2387.5</v>
      </c>
      <c r="I9" s="29" t="n">
        <f aca="false">(G9+H9)*K9</f>
        <v>7326.0144</v>
      </c>
      <c r="J9" s="29" t="n">
        <f aca="false">SUM(G9:I9)</f>
        <v>48026.0944</v>
      </c>
      <c r="K9" s="30" t="n">
        <v>0.18</v>
      </c>
      <c r="L9" s="5" t="s">
        <v>30</v>
      </c>
    </row>
    <row r="10" customFormat="false" ht="20.25" hidden="false" customHeight="true" outlineLevel="0" collapsed="false">
      <c r="A10" s="21"/>
      <c r="B10" s="26" t="s">
        <v>33</v>
      </c>
      <c r="C10" s="27" t="s">
        <v>34</v>
      </c>
      <c r="D10" s="26" t="s">
        <v>29</v>
      </c>
      <c r="E10" s="21" t="n">
        <v>7132210019</v>
      </c>
      <c r="F10" s="31" t="n">
        <v>83348.01</v>
      </c>
      <c r="G10" s="29" t="n">
        <v>69473.47</v>
      </c>
      <c r="H10" s="29" t="n">
        <v>2865</v>
      </c>
      <c r="I10" s="29" t="n">
        <f aca="false">(G10+H10)*K10</f>
        <v>13020.9246</v>
      </c>
      <c r="J10" s="29" t="n">
        <f aca="false">SUM(G10:I10)</f>
        <v>85359.3946</v>
      </c>
      <c r="K10" s="30" t="n">
        <v>0.18</v>
      </c>
      <c r="L10" s="5" t="s">
        <v>30</v>
      </c>
    </row>
    <row r="11" customFormat="false" ht="20.25" hidden="false" customHeight="true" outlineLevel="0" collapsed="false">
      <c r="A11" s="21"/>
      <c r="B11" s="26" t="s">
        <v>35</v>
      </c>
      <c r="C11" s="27" t="s">
        <v>36</v>
      </c>
      <c r="D11" s="26" t="s">
        <v>29</v>
      </c>
      <c r="E11" s="21" t="n">
        <v>7132210020</v>
      </c>
      <c r="F11" s="28" t="n">
        <v>110201.63</v>
      </c>
      <c r="G11" s="29" t="n">
        <v>92035.35</v>
      </c>
      <c r="H11" s="29" t="n">
        <v>3342.5</v>
      </c>
      <c r="I11" s="29" t="n">
        <f aca="false">(G11+H11)*K11</f>
        <v>17168.013</v>
      </c>
      <c r="J11" s="29" t="n">
        <f aca="false">SUM(G11:I11)</f>
        <v>112545.863</v>
      </c>
      <c r="K11" s="30" t="n">
        <v>0.18</v>
      </c>
      <c r="L11" s="5" t="s">
        <v>30</v>
      </c>
    </row>
    <row r="12" customFormat="false" ht="20.25" hidden="false" customHeight="true" outlineLevel="0" collapsed="false">
      <c r="A12" s="21"/>
      <c r="B12" s="26" t="s">
        <v>37</v>
      </c>
      <c r="C12" s="27" t="s">
        <v>38</v>
      </c>
      <c r="D12" s="26" t="s">
        <v>29</v>
      </c>
      <c r="E12" s="21" t="n">
        <v>7132210021</v>
      </c>
      <c r="F12" s="28" t="n">
        <v>202198.08</v>
      </c>
      <c r="G12" s="29" t="n">
        <v>170278.12</v>
      </c>
      <c r="H12" s="29" t="n">
        <v>4775</v>
      </c>
      <c r="I12" s="29" t="n">
        <f aca="false">(G12+H12)*K12</f>
        <v>31509.5616</v>
      </c>
      <c r="J12" s="29" t="n">
        <f aca="false">SUM(G12:I12)</f>
        <v>206562.6816</v>
      </c>
      <c r="K12" s="30" t="n">
        <v>0.18</v>
      </c>
      <c r="L12" s="5" t="s">
        <v>30</v>
      </c>
    </row>
    <row r="13" customFormat="false" ht="38.25" hidden="false" customHeight="false" outlineLevel="0" collapsed="false">
      <c r="A13" s="21"/>
      <c r="B13" s="20" t="s">
        <v>39</v>
      </c>
      <c r="C13" s="22" t="s">
        <v>40</v>
      </c>
      <c r="D13" s="24"/>
      <c r="E13" s="24"/>
      <c r="F13" s="24"/>
      <c r="G13" s="24"/>
      <c r="H13" s="24"/>
      <c r="I13" s="24"/>
      <c r="J13" s="24"/>
      <c r="K13" s="25"/>
    </row>
    <row r="14" customFormat="false" ht="20.25" hidden="false" customHeight="true" outlineLevel="0" collapsed="false">
      <c r="A14" s="21"/>
      <c r="B14" s="26" t="s">
        <v>27</v>
      </c>
      <c r="C14" s="27" t="s">
        <v>41</v>
      </c>
      <c r="D14" s="26" t="s">
        <v>29</v>
      </c>
      <c r="E14" s="32" t="n">
        <v>7132210007</v>
      </c>
      <c r="F14" s="28" t="n">
        <v>41142.99</v>
      </c>
      <c r="G14" s="29" t="n">
        <v>34192.27</v>
      </c>
      <c r="H14" s="29" t="n">
        <v>1432.5</v>
      </c>
      <c r="I14" s="29" t="n">
        <f aca="false">(G14+H14)*K14</f>
        <v>6412.4586</v>
      </c>
      <c r="J14" s="29" t="n">
        <f aca="false">SUM(G14:I14)</f>
        <v>42037.2286</v>
      </c>
      <c r="K14" s="30" t="n">
        <v>0.18</v>
      </c>
      <c r="L14" s="33" t="s">
        <v>42</v>
      </c>
    </row>
    <row r="15" customFormat="false" ht="20.25" hidden="false" customHeight="true" outlineLevel="0" collapsed="false">
      <c r="A15" s="21"/>
      <c r="B15" s="26" t="s">
        <v>31</v>
      </c>
      <c r="C15" s="27" t="s">
        <v>43</v>
      </c>
      <c r="D15" s="26" t="s">
        <v>29</v>
      </c>
      <c r="E15" s="32" t="n">
        <v>7132210008</v>
      </c>
      <c r="F15" s="28" t="n">
        <v>49616.4</v>
      </c>
      <c r="G15" s="29" t="n">
        <v>41503.39</v>
      </c>
      <c r="H15" s="29" t="n">
        <v>1432.5</v>
      </c>
      <c r="I15" s="29" t="n">
        <f aca="false">(G15+H15)*K15</f>
        <v>7728.4602</v>
      </c>
      <c r="J15" s="29" t="n">
        <f aca="false">SUM(G15:I15)</f>
        <v>50664.3502</v>
      </c>
      <c r="K15" s="30" t="n">
        <v>0.18</v>
      </c>
      <c r="L15" s="33"/>
    </row>
    <row r="16" customFormat="false" ht="20.25" hidden="false" customHeight="true" outlineLevel="0" collapsed="false">
      <c r="A16" s="21"/>
      <c r="B16" s="26" t="s">
        <v>33</v>
      </c>
      <c r="C16" s="27" t="s">
        <v>44</v>
      </c>
      <c r="D16" s="26" t="s">
        <v>29</v>
      </c>
      <c r="E16" s="32" t="n">
        <v>7132210009</v>
      </c>
      <c r="F16" s="31" t="n">
        <v>83079.76</v>
      </c>
      <c r="G16" s="29" t="n">
        <v>69940.9</v>
      </c>
      <c r="H16" s="29" t="n">
        <v>1910</v>
      </c>
      <c r="I16" s="29" t="n">
        <f aca="false">(G16+H16)*K16</f>
        <v>12933.162</v>
      </c>
      <c r="J16" s="29" t="n">
        <f aca="false">SUM(G16:I16)</f>
        <v>84784.062</v>
      </c>
      <c r="K16" s="30" t="n">
        <v>0.18</v>
      </c>
      <c r="L16" s="33"/>
    </row>
    <row r="17" customFormat="false" ht="20.25" hidden="false" customHeight="true" outlineLevel="0" collapsed="false">
      <c r="A17" s="21"/>
      <c r="B17" s="26" t="s">
        <v>35</v>
      </c>
      <c r="C17" s="27" t="s">
        <v>45</v>
      </c>
      <c r="D17" s="26" t="s">
        <v>29</v>
      </c>
      <c r="E17" s="32" t="n">
        <v>7132210010</v>
      </c>
      <c r="F17" s="28" t="n">
        <v>115374</v>
      </c>
      <c r="G17" s="29" t="n">
        <v>97369.66</v>
      </c>
      <c r="H17" s="29" t="n">
        <v>2387.5</v>
      </c>
      <c r="I17" s="29" t="n">
        <f aca="false">(G17+H17)*K17</f>
        <v>17956.2888</v>
      </c>
      <c r="J17" s="29" t="n">
        <f aca="false">SUM(G17:I17)</f>
        <v>117713.4488</v>
      </c>
      <c r="K17" s="30" t="n">
        <v>0.18</v>
      </c>
      <c r="L17" s="33"/>
    </row>
    <row r="18" customFormat="false" ht="20.25" hidden="false" customHeight="true" outlineLevel="0" collapsed="false">
      <c r="A18" s="21"/>
      <c r="B18" s="26" t="s">
        <v>37</v>
      </c>
      <c r="C18" s="27" t="s">
        <v>46</v>
      </c>
      <c r="D18" s="26" t="s">
        <v>29</v>
      </c>
      <c r="E18" s="32" t="n">
        <v>7132210011</v>
      </c>
      <c r="F18" s="28" t="n">
        <v>202287.3</v>
      </c>
      <c r="G18" s="29" t="n">
        <v>171489.73</v>
      </c>
      <c r="H18" s="29" t="n">
        <v>3342.5</v>
      </c>
      <c r="I18" s="29" t="n">
        <f aca="false">(G18+H18)*K18</f>
        <v>31469.8014</v>
      </c>
      <c r="J18" s="29" t="n">
        <f aca="false">SUM(G18:I18)</f>
        <v>206302.0314</v>
      </c>
      <c r="K18" s="30" t="n">
        <v>0.18</v>
      </c>
      <c r="L18" s="33"/>
    </row>
    <row r="19" customFormat="false" ht="25.5" hidden="false" customHeight="false" outlineLevel="0" collapsed="false">
      <c r="A19" s="21"/>
      <c r="B19" s="26" t="s">
        <v>47</v>
      </c>
      <c r="C19" s="27" t="s">
        <v>48</v>
      </c>
      <c r="D19" s="26" t="s">
        <v>29</v>
      </c>
      <c r="E19" s="32" t="n">
        <v>7132210012</v>
      </c>
      <c r="F19" s="28" t="n">
        <v>375354.78</v>
      </c>
      <c r="G19" s="29" t="n">
        <v>321253.51</v>
      </c>
      <c r="H19" s="29" t="n">
        <v>2865</v>
      </c>
      <c r="I19" s="29" t="n">
        <f aca="false">(G19+H19)*K19</f>
        <v>58341.3318</v>
      </c>
      <c r="J19" s="29" t="n">
        <f aca="false">SUM(G19:I19)</f>
        <v>382459.8418</v>
      </c>
      <c r="K19" s="30" t="n">
        <v>0.18</v>
      </c>
      <c r="L19" s="5" t="s">
        <v>30</v>
      </c>
    </row>
    <row r="20" customFormat="false" ht="25.5" hidden="false" customHeight="false" outlineLevel="0" collapsed="false">
      <c r="A20" s="21"/>
      <c r="B20" s="26" t="s">
        <v>49</v>
      </c>
      <c r="C20" s="27" t="s">
        <v>50</v>
      </c>
      <c r="D20" s="26" t="s">
        <v>29</v>
      </c>
      <c r="E20" s="32" t="n">
        <v>7132210015</v>
      </c>
      <c r="F20" s="28" t="n">
        <v>625974.9</v>
      </c>
      <c r="G20" s="29" t="n">
        <v>535753.49</v>
      </c>
      <c r="H20" s="29" t="n">
        <v>4775</v>
      </c>
      <c r="I20" s="29" t="n">
        <f aca="false">(G20+H20)*K20</f>
        <v>97295.1282</v>
      </c>
      <c r="J20" s="29" t="n">
        <f aca="false">SUM(G20:I20)</f>
        <v>637823.6182</v>
      </c>
      <c r="K20" s="30" t="n">
        <v>0.18</v>
      </c>
      <c r="L20" s="5" t="s">
        <v>30</v>
      </c>
    </row>
    <row r="21" customFormat="false" ht="25.5" hidden="false" customHeight="false" outlineLevel="0" collapsed="false">
      <c r="A21" s="26" t="n">
        <v>3</v>
      </c>
      <c r="B21" s="26"/>
      <c r="C21" s="22" t="s">
        <v>51</v>
      </c>
      <c r="D21" s="22"/>
      <c r="E21" s="22"/>
      <c r="F21" s="22"/>
      <c r="G21" s="22"/>
      <c r="H21" s="22"/>
      <c r="I21" s="22"/>
      <c r="J21" s="22"/>
      <c r="K21" s="21"/>
    </row>
    <row r="22" customFormat="false" ht="20.25" hidden="false" customHeight="true" outlineLevel="0" collapsed="false">
      <c r="A22" s="26"/>
      <c r="B22" s="26" t="s">
        <v>31</v>
      </c>
      <c r="C22" s="27" t="s">
        <v>52</v>
      </c>
      <c r="D22" s="26" t="s">
        <v>29</v>
      </c>
      <c r="E22" s="34" t="n">
        <v>7132220095</v>
      </c>
      <c r="F22" s="28" t="n">
        <v>1930557.73</v>
      </c>
      <c r="G22" s="29" t="n">
        <v>1622172.8</v>
      </c>
      <c r="H22" s="29" t="n">
        <v>47750</v>
      </c>
      <c r="I22" s="29" t="n">
        <f aca="false">(G22+H22)*K22</f>
        <v>300586.104</v>
      </c>
      <c r="J22" s="29" t="n">
        <f aca="false">SUM(G22:I22)</f>
        <v>1970508.904</v>
      </c>
      <c r="K22" s="30" t="n">
        <v>0.18</v>
      </c>
    </row>
    <row r="23" customFormat="false" ht="20.25" hidden="false" customHeight="true" outlineLevel="0" collapsed="false">
      <c r="A23" s="26"/>
      <c r="B23" s="26" t="s">
        <v>33</v>
      </c>
      <c r="C23" s="27" t="s">
        <v>53</v>
      </c>
      <c r="D23" s="26" t="s">
        <v>29</v>
      </c>
      <c r="E23" s="34" t="n">
        <v>7132220097</v>
      </c>
      <c r="F23" s="28" t="n">
        <v>2763567.92</v>
      </c>
      <c r="G23" s="29" t="n">
        <v>2340920.14</v>
      </c>
      <c r="H23" s="29" t="n">
        <v>47750</v>
      </c>
      <c r="I23" s="29" t="n">
        <f aca="false">(G23+H23)*K23</f>
        <v>429960.6252</v>
      </c>
      <c r="J23" s="29" t="n">
        <f aca="false">SUM(G23:I23)</f>
        <v>2818630.7652</v>
      </c>
      <c r="K23" s="30" t="n">
        <v>0.18</v>
      </c>
    </row>
    <row r="24" customFormat="false" ht="20.25" hidden="false" customHeight="true" outlineLevel="0" collapsed="false">
      <c r="A24" s="26" t="n">
        <v>4</v>
      </c>
      <c r="B24" s="19"/>
      <c r="C24" s="22" t="s">
        <v>54</v>
      </c>
      <c r="D24" s="22"/>
      <c r="E24" s="22"/>
      <c r="F24" s="22"/>
      <c r="G24" s="22"/>
      <c r="H24" s="22"/>
      <c r="I24" s="22"/>
      <c r="J24" s="22"/>
      <c r="K24" s="21"/>
    </row>
    <row r="25" customFormat="false" ht="20.25" hidden="false" customHeight="true" outlineLevel="0" collapsed="false">
      <c r="A25" s="26"/>
      <c r="B25" s="26" t="s">
        <v>27</v>
      </c>
      <c r="C25" s="27" t="s">
        <v>55</v>
      </c>
      <c r="D25" s="26" t="s">
        <v>29</v>
      </c>
      <c r="E25" s="34" t="n">
        <v>7130840029</v>
      </c>
      <c r="F25" s="28" t="n">
        <v>406.95</v>
      </c>
      <c r="G25" s="29" t="n">
        <v>351.13</v>
      </c>
      <c r="H25" s="29" t="n">
        <v>0</v>
      </c>
      <c r="I25" s="29" t="n">
        <f aca="false">(G25+H25)*K25</f>
        <v>63.2034</v>
      </c>
      <c r="J25" s="29" t="n">
        <f aca="false">SUM(G25:I25)</f>
        <v>414.3334</v>
      </c>
      <c r="K25" s="30" t="n">
        <v>0.18</v>
      </c>
    </row>
    <row r="26" customFormat="false" ht="20.25" hidden="false" customHeight="true" outlineLevel="0" collapsed="false">
      <c r="A26" s="26"/>
      <c r="B26" s="26" t="s">
        <v>31</v>
      </c>
      <c r="C26" s="27" t="s">
        <v>56</v>
      </c>
      <c r="D26" s="26" t="s">
        <v>29</v>
      </c>
      <c r="E26" s="34" t="n">
        <v>7130840021</v>
      </c>
      <c r="F26" s="28" t="n">
        <v>3633.73</v>
      </c>
      <c r="G26" s="29" t="n">
        <v>3135.3</v>
      </c>
      <c r="H26" s="29" t="n">
        <v>0</v>
      </c>
      <c r="I26" s="29" t="n">
        <f aca="false">(G26+H26)*K26</f>
        <v>564.354</v>
      </c>
      <c r="J26" s="29" t="n">
        <f aca="false">SUM(G26:I26)</f>
        <v>3699.654</v>
      </c>
      <c r="K26" s="30" t="n">
        <v>0.18</v>
      </c>
    </row>
    <row r="27" customFormat="false" ht="20.25" hidden="false" customHeight="true" outlineLevel="0" collapsed="false">
      <c r="A27" s="26" t="n">
        <v>5</v>
      </c>
      <c r="B27" s="26"/>
      <c r="C27" s="22" t="s">
        <v>57</v>
      </c>
      <c r="D27" s="22"/>
      <c r="E27" s="22"/>
      <c r="F27" s="22"/>
      <c r="G27" s="22"/>
      <c r="H27" s="22"/>
      <c r="I27" s="22"/>
      <c r="J27" s="22"/>
      <c r="K27" s="30"/>
    </row>
    <row r="28" customFormat="false" ht="20.25" hidden="false" customHeight="true" outlineLevel="0" collapsed="false">
      <c r="A28" s="26"/>
      <c r="B28" s="19" t="s">
        <v>25</v>
      </c>
      <c r="C28" s="35" t="s">
        <v>58</v>
      </c>
      <c r="D28" s="36"/>
      <c r="E28" s="36"/>
      <c r="F28" s="36"/>
      <c r="G28" s="36"/>
      <c r="H28" s="36"/>
      <c r="I28" s="36"/>
      <c r="J28" s="36"/>
      <c r="K28" s="30"/>
    </row>
    <row r="29" customFormat="false" ht="20.25" hidden="false" customHeight="true" outlineLevel="0" collapsed="false">
      <c r="A29" s="26"/>
      <c r="B29" s="26" t="s">
        <v>27</v>
      </c>
      <c r="C29" s="27" t="s">
        <v>59</v>
      </c>
      <c r="D29" s="26" t="s">
        <v>29</v>
      </c>
      <c r="E29" s="37" t="n">
        <v>7131930412</v>
      </c>
      <c r="F29" s="28" t="n">
        <v>1054.95</v>
      </c>
      <c r="G29" s="29" t="n">
        <v>866.67</v>
      </c>
      <c r="H29" s="29" t="n">
        <v>47.75</v>
      </c>
      <c r="I29" s="29" t="n">
        <f aca="false">(G29+H29)*K29</f>
        <v>164.5956</v>
      </c>
      <c r="J29" s="29" t="n">
        <f aca="false">SUM(G29:I29)</f>
        <v>1079.0156</v>
      </c>
      <c r="K29" s="30" t="n">
        <v>0.18</v>
      </c>
    </row>
    <row r="30" customFormat="false" ht="20.25" hidden="false" customHeight="true" outlineLevel="0" collapsed="false">
      <c r="A30" s="26"/>
      <c r="B30" s="26" t="s">
        <v>31</v>
      </c>
      <c r="C30" s="27" t="s">
        <v>60</v>
      </c>
      <c r="D30" s="26" t="s">
        <v>29</v>
      </c>
      <c r="E30" s="34" t="n">
        <v>7131930415</v>
      </c>
      <c r="F30" s="28" t="n">
        <v>2918</v>
      </c>
      <c r="G30" s="29" t="n">
        <v>2160</v>
      </c>
      <c r="H30" s="29" t="n">
        <v>286.5</v>
      </c>
      <c r="I30" s="29" t="n">
        <f aca="false">(G30+H30)*K30</f>
        <v>440.37</v>
      </c>
      <c r="J30" s="29" t="n">
        <f aca="false">SUM(G30:I30)</f>
        <v>2886.87</v>
      </c>
      <c r="K30" s="30" t="n">
        <v>0.18</v>
      </c>
    </row>
    <row r="31" customFormat="false" ht="20.25" hidden="false" customHeight="true" outlineLevel="0" collapsed="false">
      <c r="A31" s="26"/>
      <c r="B31" s="19" t="s">
        <v>39</v>
      </c>
      <c r="C31" s="35" t="s">
        <v>61</v>
      </c>
      <c r="D31" s="36"/>
      <c r="E31" s="34"/>
      <c r="F31" s="38"/>
      <c r="G31" s="38"/>
      <c r="H31" s="38"/>
      <c r="I31" s="38"/>
      <c r="J31" s="38"/>
      <c r="K31" s="30"/>
    </row>
    <row r="32" customFormat="false" ht="20.25" hidden="false" customHeight="true" outlineLevel="0" collapsed="false">
      <c r="A32" s="26" t="n">
        <v>6</v>
      </c>
      <c r="B32" s="26"/>
      <c r="C32" s="22" t="s">
        <v>62</v>
      </c>
      <c r="D32" s="22"/>
      <c r="E32" s="22"/>
      <c r="F32" s="22"/>
      <c r="G32" s="22"/>
      <c r="H32" s="22"/>
      <c r="I32" s="22"/>
      <c r="J32" s="22"/>
      <c r="K32" s="30"/>
    </row>
    <row r="33" customFormat="false" ht="20.25" hidden="false" customHeight="true" outlineLevel="0" collapsed="false">
      <c r="A33" s="26"/>
      <c r="B33" s="26" t="s">
        <v>27</v>
      </c>
      <c r="C33" s="27" t="s">
        <v>63</v>
      </c>
      <c r="D33" s="26" t="s">
        <v>64</v>
      </c>
      <c r="E33" s="34" t="n">
        <v>7132457798</v>
      </c>
      <c r="F33" s="28" t="n">
        <v>47405.73</v>
      </c>
      <c r="G33" s="29" t="n">
        <v>37751.2</v>
      </c>
      <c r="H33" s="29" t="n">
        <v>3724.5</v>
      </c>
      <c r="I33" s="29" t="n">
        <f aca="false">(G33+H33)*K33</f>
        <v>7465.626</v>
      </c>
      <c r="J33" s="29" t="n">
        <f aca="false">SUM(G33:I33)</f>
        <v>48941.326</v>
      </c>
      <c r="K33" s="30" t="n">
        <v>0.18</v>
      </c>
    </row>
    <row r="34" customFormat="false" ht="20.25" hidden="false" customHeight="true" outlineLevel="0" collapsed="false">
      <c r="A34" s="26"/>
      <c r="B34" s="26" t="s">
        <v>31</v>
      </c>
      <c r="C34" s="27" t="s">
        <v>65</v>
      </c>
      <c r="D34" s="26" t="s">
        <v>64</v>
      </c>
      <c r="E34" s="34" t="n">
        <v>7132457798</v>
      </c>
      <c r="F34" s="28" t="n">
        <v>40612.45</v>
      </c>
      <c r="G34" s="29" t="n">
        <v>31851.2</v>
      </c>
      <c r="H34" s="29" t="n">
        <v>3724.5</v>
      </c>
      <c r="I34" s="29" t="n">
        <f aca="false">(G34+H34)*K34</f>
        <v>6403.626</v>
      </c>
      <c r="J34" s="29" t="n">
        <f aca="false">SUM(G34:I34)</f>
        <v>41979.326</v>
      </c>
      <c r="K34" s="30" t="n">
        <v>0.18</v>
      </c>
    </row>
    <row r="35" customFormat="false" ht="20.25" hidden="false" customHeight="true" outlineLevel="0" collapsed="false">
      <c r="A35" s="26"/>
      <c r="B35" s="26"/>
      <c r="C35" s="22" t="s">
        <v>66</v>
      </c>
      <c r="D35" s="22"/>
      <c r="E35" s="22"/>
      <c r="F35" s="22"/>
      <c r="G35" s="22"/>
      <c r="H35" s="22"/>
      <c r="I35" s="22"/>
      <c r="J35" s="22"/>
      <c r="K35" s="30"/>
    </row>
    <row r="36" customFormat="false" ht="20.25" hidden="false" customHeight="true" outlineLevel="0" collapsed="false">
      <c r="A36" s="26" t="n">
        <v>8</v>
      </c>
      <c r="B36" s="26"/>
      <c r="C36" s="24" t="s">
        <v>67</v>
      </c>
      <c r="D36" s="39"/>
      <c r="E36" s="40"/>
      <c r="F36" s="39"/>
      <c r="G36" s="39"/>
      <c r="H36" s="39"/>
      <c r="I36" s="39"/>
      <c r="J36" s="39"/>
      <c r="K36" s="30"/>
    </row>
    <row r="37" customFormat="false" ht="20.25" hidden="false" customHeight="true" outlineLevel="0" collapsed="false">
      <c r="A37" s="26"/>
      <c r="B37" s="26" t="s">
        <v>68</v>
      </c>
      <c r="C37" s="27" t="s">
        <v>69</v>
      </c>
      <c r="D37" s="26" t="s">
        <v>70</v>
      </c>
      <c r="E37" s="34" t="n">
        <v>7130601958</v>
      </c>
      <c r="F37" s="28" t="n">
        <v>32561.65</v>
      </c>
      <c r="G37" s="29" t="n">
        <v>26429</v>
      </c>
      <c r="H37" s="29" t="n">
        <v>974.1</v>
      </c>
      <c r="I37" s="29" t="n">
        <f aca="false">(G37+H37)*K37</f>
        <v>4932.558</v>
      </c>
      <c r="J37" s="29" t="n">
        <f aca="false">SUM(G37:I37)</f>
        <v>32335.658</v>
      </c>
      <c r="K37" s="30" t="n">
        <v>0.18</v>
      </c>
      <c r="L37" s="5" t="s">
        <v>30</v>
      </c>
    </row>
    <row r="38" customFormat="false" ht="20.25" hidden="false" customHeight="true" outlineLevel="0" collapsed="false">
      <c r="A38" s="26"/>
      <c r="B38" s="26" t="s">
        <v>71</v>
      </c>
      <c r="C38" s="27" t="s">
        <v>72</v>
      </c>
      <c r="D38" s="26" t="s">
        <v>70</v>
      </c>
      <c r="E38" s="34" t="n">
        <v>7130601965</v>
      </c>
      <c r="F38" s="28" t="n">
        <v>32561.65</v>
      </c>
      <c r="G38" s="29" t="n">
        <v>26429</v>
      </c>
      <c r="H38" s="29" t="n">
        <v>974.1</v>
      </c>
      <c r="I38" s="29" t="n">
        <f aca="false">(G38+H38)*K38</f>
        <v>4932.558</v>
      </c>
      <c r="J38" s="29" t="n">
        <f aca="false">SUM(G38:I38)</f>
        <v>32335.658</v>
      </c>
      <c r="K38" s="30" t="n">
        <v>0.18</v>
      </c>
      <c r="L38" s="5" t="s">
        <v>30</v>
      </c>
    </row>
    <row r="39" customFormat="false" ht="20.25" hidden="false" customHeight="true" outlineLevel="0" collapsed="false">
      <c r="A39" s="26" t="n">
        <v>15</v>
      </c>
      <c r="B39" s="26"/>
      <c r="C39" s="22" t="s">
        <v>73</v>
      </c>
      <c r="D39" s="22"/>
      <c r="E39" s="41"/>
      <c r="F39" s="22"/>
      <c r="G39" s="22"/>
      <c r="H39" s="22"/>
      <c r="I39" s="22"/>
      <c r="J39" s="22"/>
      <c r="K39" s="30"/>
    </row>
    <row r="40" customFormat="false" ht="25.5" hidden="false" customHeight="true" outlineLevel="0" collapsed="false">
      <c r="A40" s="26"/>
      <c r="B40" s="26" t="s">
        <v>27</v>
      </c>
      <c r="C40" s="27" t="s">
        <v>74</v>
      </c>
      <c r="D40" s="26" t="s">
        <v>75</v>
      </c>
      <c r="E40" s="42" t="n">
        <v>7130830053</v>
      </c>
      <c r="F40" s="31" t="n">
        <v>12057.02</v>
      </c>
      <c r="G40" s="29" t="n">
        <v>9850</v>
      </c>
      <c r="H40" s="29" t="n">
        <v>171.9</v>
      </c>
      <c r="I40" s="29" t="n">
        <f aca="false">(G40+H40)*K40</f>
        <v>1803.942</v>
      </c>
      <c r="J40" s="29" t="n">
        <f aca="false">SUM(G40:I40)</f>
        <v>11825.842</v>
      </c>
      <c r="K40" s="30" t="n">
        <v>0.18</v>
      </c>
      <c r="L40" s="5" t="s">
        <v>30</v>
      </c>
    </row>
    <row r="41" customFormat="false" ht="25.5" hidden="false" customHeight="false" outlineLevel="0" collapsed="false">
      <c r="A41" s="26"/>
      <c r="B41" s="26" t="s">
        <v>31</v>
      </c>
      <c r="C41" s="27" t="s">
        <v>76</v>
      </c>
      <c r="D41" s="26" t="s">
        <v>75</v>
      </c>
      <c r="E41" s="42" t="n">
        <v>7130830055</v>
      </c>
      <c r="F41" s="31" t="n">
        <v>17529.25</v>
      </c>
      <c r="G41" s="29" t="n">
        <v>14759.15</v>
      </c>
      <c r="H41" s="29" t="n">
        <v>90.73</v>
      </c>
      <c r="I41" s="29" t="n">
        <f aca="false">(G41+H41)*K41</f>
        <v>2672.9784</v>
      </c>
      <c r="J41" s="29" t="n">
        <f aca="false">SUM(G41:I41)</f>
        <v>17522.8584</v>
      </c>
      <c r="K41" s="30" t="n">
        <v>0.18</v>
      </c>
      <c r="L41" s="5" t="s">
        <v>30</v>
      </c>
    </row>
    <row r="42" customFormat="false" ht="25.5" hidden="false" customHeight="false" outlineLevel="0" collapsed="false">
      <c r="A42" s="26"/>
      <c r="B42" s="26" t="s">
        <v>33</v>
      </c>
      <c r="C42" s="27" t="s">
        <v>77</v>
      </c>
      <c r="D42" s="26" t="s">
        <v>75</v>
      </c>
      <c r="E42" s="34" t="n">
        <v>7130830057</v>
      </c>
      <c r="F42" s="31" t="n">
        <v>28862.72</v>
      </c>
      <c r="G42" s="29" t="n">
        <v>23480</v>
      </c>
      <c r="H42" s="29" t="n">
        <v>520.48</v>
      </c>
      <c r="I42" s="29" t="n">
        <f aca="false">(G42+H42)*K42</f>
        <v>4320.0864</v>
      </c>
      <c r="J42" s="29" t="n">
        <f aca="false">SUM(G42:I42)</f>
        <v>28320.5664</v>
      </c>
      <c r="K42" s="30" t="n">
        <v>0.18</v>
      </c>
      <c r="L42" s="5" t="s">
        <v>30</v>
      </c>
    </row>
    <row r="43" customFormat="false" ht="25.5" hidden="false" customHeight="false" outlineLevel="0" collapsed="false">
      <c r="A43" s="26"/>
      <c r="B43" s="26" t="s">
        <v>35</v>
      </c>
      <c r="C43" s="27" t="s">
        <v>78</v>
      </c>
      <c r="D43" s="26" t="s">
        <v>75</v>
      </c>
      <c r="E43" s="34" t="n">
        <v>7130830060</v>
      </c>
      <c r="F43" s="31" t="n">
        <v>42614.38</v>
      </c>
      <c r="G43" s="29" t="n">
        <v>34950</v>
      </c>
      <c r="H43" s="29" t="n">
        <v>458.4</v>
      </c>
      <c r="I43" s="29" t="n">
        <f aca="false">(G43+H43)*K43</f>
        <v>6373.512</v>
      </c>
      <c r="J43" s="29" t="n">
        <f aca="false">SUM(G43:I43)</f>
        <v>41781.912</v>
      </c>
      <c r="K43" s="30" t="n">
        <v>0.18</v>
      </c>
      <c r="L43" s="5" t="s">
        <v>30</v>
      </c>
    </row>
    <row r="44" customFormat="false" ht="25.5" hidden="false" customHeight="false" outlineLevel="0" collapsed="false">
      <c r="A44" s="26"/>
      <c r="B44" s="26" t="s">
        <v>37</v>
      </c>
      <c r="C44" s="27" t="s">
        <v>79</v>
      </c>
      <c r="D44" s="26" t="s">
        <v>75</v>
      </c>
      <c r="E44" s="34" t="n">
        <v>7130830063</v>
      </c>
      <c r="F44" s="31" t="n">
        <v>56519.68</v>
      </c>
      <c r="G44" s="29" t="n">
        <v>46395</v>
      </c>
      <c r="H44" s="29" t="n">
        <v>563.45</v>
      </c>
      <c r="I44" s="29" t="n">
        <f aca="false">(G44+H44)*K44</f>
        <v>8452.521</v>
      </c>
      <c r="J44" s="29" t="n">
        <f aca="false">SUM(G44:I44)</f>
        <v>55410.971</v>
      </c>
      <c r="K44" s="30" t="n">
        <v>0.18</v>
      </c>
      <c r="L44" s="5" t="s">
        <v>30</v>
      </c>
    </row>
    <row r="45" customFormat="false" ht="25.5" hidden="false" customHeight="false" outlineLevel="0" collapsed="false">
      <c r="A45" s="26"/>
      <c r="B45" s="26" t="s">
        <v>47</v>
      </c>
      <c r="C45" s="27" t="s">
        <v>80</v>
      </c>
      <c r="D45" s="26" t="s">
        <v>75</v>
      </c>
      <c r="E45" s="42" t="n">
        <v>7130830070</v>
      </c>
      <c r="F45" s="31" t="n">
        <v>125541.63</v>
      </c>
      <c r="G45" s="29" t="n">
        <v>105855.4</v>
      </c>
      <c r="H45" s="29" t="n">
        <v>477.5</v>
      </c>
      <c r="I45" s="29" t="n">
        <f aca="false">(G45+H45)*K45</f>
        <v>19139.922</v>
      </c>
      <c r="J45" s="29" t="n">
        <f aca="false">SUM(G45:I45)</f>
        <v>125472.822</v>
      </c>
      <c r="K45" s="30" t="n">
        <v>0.18</v>
      </c>
      <c r="L45" s="5" t="s">
        <v>30</v>
      </c>
    </row>
    <row r="46" customFormat="false" ht="12.75" hidden="false" customHeight="false" outlineLevel="0" collapsed="false">
      <c r="A46" s="26"/>
      <c r="B46" s="26"/>
      <c r="C46" s="22" t="s">
        <v>81</v>
      </c>
      <c r="D46" s="22"/>
      <c r="E46" s="22"/>
      <c r="F46" s="22"/>
      <c r="G46" s="22"/>
      <c r="H46" s="22"/>
      <c r="I46" s="22"/>
      <c r="J46" s="22"/>
      <c r="K46" s="30"/>
    </row>
    <row r="47" customFormat="false" ht="20.25" hidden="false" customHeight="true" outlineLevel="0" collapsed="false">
      <c r="A47" s="26" t="n">
        <v>18</v>
      </c>
      <c r="B47" s="19" t="s">
        <v>25</v>
      </c>
      <c r="C47" s="22" t="s">
        <v>82</v>
      </c>
      <c r="D47" s="22"/>
      <c r="E47" s="22"/>
      <c r="F47" s="22"/>
      <c r="G47" s="22"/>
      <c r="H47" s="22"/>
      <c r="I47" s="22"/>
      <c r="J47" s="22"/>
      <c r="K47" s="30"/>
    </row>
    <row r="48" customFormat="false" ht="20.25" hidden="false" customHeight="true" outlineLevel="0" collapsed="false">
      <c r="A48" s="26"/>
      <c r="B48" s="26" t="s">
        <v>27</v>
      </c>
      <c r="C48" s="27" t="s">
        <v>83</v>
      </c>
      <c r="D48" s="26" t="s">
        <v>29</v>
      </c>
      <c r="E48" s="34" t="n">
        <v>7130820030</v>
      </c>
      <c r="F48" s="28" t="n">
        <v>253.45</v>
      </c>
      <c r="G48" s="29" t="n">
        <v>201.25</v>
      </c>
      <c r="H48" s="29" t="n">
        <v>19.1</v>
      </c>
      <c r="I48" s="29" t="n">
        <f aca="false">(G48+H48)*K48</f>
        <v>39.663</v>
      </c>
      <c r="J48" s="29" t="n">
        <f aca="false">SUM(G48:I48)</f>
        <v>260.013</v>
      </c>
      <c r="K48" s="30" t="n">
        <v>0.18</v>
      </c>
    </row>
    <row r="49" customFormat="false" ht="20.25" hidden="false" customHeight="true" outlineLevel="0" collapsed="false">
      <c r="A49" s="26"/>
      <c r="B49" s="26" t="s">
        <v>33</v>
      </c>
      <c r="C49" s="27" t="s">
        <v>84</v>
      </c>
      <c r="D49" s="26" t="s">
        <v>29</v>
      </c>
      <c r="E49" s="34" t="n">
        <v>7130820075</v>
      </c>
      <c r="F49" s="28" t="n">
        <v>239.9</v>
      </c>
      <c r="G49" s="29" t="n">
        <v>182.46</v>
      </c>
      <c r="H49" s="29" t="n">
        <v>21.01</v>
      </c>
      <c r="I49" s="29" t="n">
        <f aca="false">(G49+H49)*K49</f>
        <v>36.6246</v>
      </c>
      <c r="J49" s="29" t="n">
        <f aca="false">SUM(G49:I49)</f>
        <v>240.0946</v>
      </c>
      <c r="K49" s="30" t="n">
        <v>0.18</v>
      </c>
    </row>
    <row r="50" customFormat="false" ht="20.25" hidden="false" customHeight="true" outlineLevel="0" collapsed="false">
      <c r="A50" s="26"/>
      <c r="B50" s="26" t="s">
        <v>47</v>
      </c>
      <c r="C50" s="22" t="s">
        <v>85</v>
      </c>
      <c r="D50" s="24"/>
      <c r="E50" s="24"/>
      <c r="F50" s="24"/>
      <c r="G50" s="24"/>
      <c r="H50" s="24"/>
      <c r="I50" s="24"/>
      <c r="J50" s="24"/>
      <c r="K50" s="30"/>
    </row>
    <row r="51" customFormat="false" ht="20.25" hidden="false" customHeight="true" outlineLevel="0" collapsed="false">
      <c r="A51" s="26"/>
      <c r="B51" s="26" t="s">
        <v>68</v>
      </c>
      <c r="C51" s="27" t="s">
        <v>86</v>
      </c>
      <c r="D51" s="26" t="s">
        <v>29</v>
      </c>
      <c r="E51" s="34" t="n">
        <v>7130820106</v>
      </c>
      <c r="F51" s="28" t="n">
        <v>11.39</v>
      </c>
      <c r="G51" s="29" t="n">
        <v>8.13</v>
      </c>
      <c r="H51" s="29" t="n">
        <v>1.86</v>
      </c>
      <c r="I51" s="29" t="n">
        <f aca="false">(G51+H51)*K51</f>
        <v>1.7982</v>
      </c>
      <c r="J51" s="29" t="n">
        <f aca="false">SUM(G51:I51)</f>
        <v>11.7882</v>
      </c>
      <c r="K51" s="30" t="n">
        <v>0.18</v>
      </c>
    </row>
    <row r="52" customFormat="false" ht="20.25" hidden="false" customHeight="true" outlineLevel="0" collapsed="false">
      <c r="A52" s="26"/>
      <c r="B52" s="19" t="s">
        <v>39</v>
      </c>
      <c r="C52" s="22" t="s">
        <v>87</v>
      </c>
      <c r="D52" s="22"/>
      <c r="E52" s="41"/>
      <c r="F52" s="22"/>
      <c r="G52" s="22"/>
      <c r="H52" s="22"/>
      <c r="I52" s="22"/>
      <c r="J52" s="22"/>
      <c r="K52" s="30"/>
    </row>
    <row r="53" customFormat="false" ht="20.25" hidden="false" customHeight="true" outlineLevel="0" collapsed="false">
      <c r="A53" s="26"/>
      <c r="B53" s="26" t="s">
        <v>27</v>
      </c>
      <c r="C53" s="43" t="s">
        <v>88</v>
      </c>
      <c r="D53" s="38" t="s">
        <v>29</v>
      </c>
      <c r="E53" s="32" t="n">
        <v>7130820011</v>
      </c>
      <c r="F53" s="31" t="n">
        <v>242.1</v>
      </c>
      <c r="G53" s="29" t="n">
        <v>201.05</v>
      </c>
      <c r="H53" s="29" t="n">
        <v>6.35</v>
      </c>
      <c r="I53" s="29" t="n">
        <f aca="false">(G53+H53)*K53</f>
        <v>37.332</v>
      </c>
      <c r="J53" s="29" t="n">
        <f aca="false">SUM(G53:I53)</f>
        <v>244.732</v>
      </c>
      <c r="K53" s="30" t="n">
        <v>0.18</v>
      </c>
    </row>
    <row r="54" customFormat="false" ht="20.25" hidden="false" customHeight="true" outlineLevel="0" collapsed="false">
      <c r="A54" s="26"/>
      <c r="B54" s="26" t="s">
        <v>33</v>
      </c>
      <c r="C54" s="43" t="s">
        <v>89</v>
      </c>
      <c r="D54" s="38" t="s">
        <v>29</v>
      </c>
      <c r="E54" s="32" t="n">
        <v>7130820010</v>
      </c>
      <c r="F54" s="31" t="n">
        <v>139.63</v>
      </c>
      <c r="G54" s="29" t="n">
        <v>114.94</v>
      </c>
      <c r="H54" s="29" t="n">
        <v>4.78</v>
      </c>
      <c r="I54" s="29" t="n">
        <f aca="false">(G54+H54)*K54</f>
        <v>21.5496</v>
      </c>
      <c r="J54" s="29" t="n">
        <f aca="false">SUM(G54:I54)</f>
        <v>141.2696</v>
      </c>
      <c r="K54" s="30" t="n">
        <v>0.18</v>
      </c>
    </row>
    <row r="55" customFormat="false" ht="20.25" hidden="false" customHeight="true" outlineLevel="0" collapsed="false">
      <c r="A55" s="26"/>
      <c r="B55" s="26" t="s">
        <v>35</v>
      </c>
      <c r="C55" s="43" t="s">
        <v>90</v>
      </c>
      <c r="D55" s="38" t="s">
        <v>29</v>
      </c>
      <c r="E55" s="32" t="n">
        <v>7130820009</v>
      </c>
      <c r="F55" s="31" t="n">
        <v>359.08</v>
      </c>
      <c r="G55" s="29" t="n">
        <v>300.98</v>
      </c>
      <c r="H55" s="29" t="n">
        <v>9.69</v>
      </c>
      <c r="I55" s="29" t="n">
        <f aca="false">(G55+H55)*K55</f>
        <v>55.9206</v>
      </c>
      <c r="J55" s="29" t="n">
        <f aca="false">SUM(G55:I55)</f>
        <v>366.5906</v>
      </c>
      <c r="K55" s="30" t="n">
        <v>0.18</v>
      </c>
    </row>
    <row r="56" customFormat="false" ht="20.25" hidden="false" customHeight="true" outlineLevel="0" collapsed="false">
      <c r="A56" s="26"/>
      <c r="B56" s="26" t="s">
        <v>37</v>
      </c>
      <c r="C56" s="43" t="s">
        <v>91</v>
      </c>
      <c r="D56" s="38" t="s">
        <v>29</v>
      </c>
      <c r="E56" s="32" t="n">
        <v>7130820008</v>
      </c>
      <c r="F56" s="31" t="n">
        <v>143.39</v>
      </c>
      <c r="G56" s="29" t="n">
        <v>119.36</v>
      </c>
      <c r="H56" s="29" t="n">
        <v>4.78</v>
      </c>
      <c r="I56" s="29" t="n">
        <f aca="false">(G56+H56)*K56</f>
        <v>22.3452</v>
      </c>
      <c r="J56" s="29" t="n">
        <f aca="false">SUM(G56:I56)</f>
        <v>146.4852</v>
      </c>
      <c r="K56" s="30" t="n">
        <v>0.18</v>
      </c>
    </row>
    <row r="57" customFormat="false" ht="27.75" hidden="false" customHeight="true" outlineLevel="0" collapsed="false">
      <c r="A57" s="26" t="n">
        <v>23</v>
      </c>
      <c r="B57" s="26"/>
      <c r="C57" s="22" t="s">
        <v>92</v>
      </c>
      <c r="D57" s="24"/>
      <c r="E57" s="24"/>
      <c r="F57" s="24"/>
      <c r="G57" s="24"/>
      <c r="H57" s="24"/>
      <c r="I57" s="24"/>
      <c r="J57" s="24"/>
      <c r="K57" s="30"/>
    </row>
    <row r="58" customFormat="false" ht="20.25" hidden="false" customHeight="true" outlineLevel="0" collapsed="false">
      <c r="A58" s="26"/>
      <c r="B58" s="19" t="s">
        <v>25</v>
      </c>
      <c r="C58" s="35" t="s">
        <v>58</v>
      </c>
      <c r="D58" s="36"/>
      <c r="E58" s="36"/>
      <c r="F58" s="36"/>
      <c r="G58" s="36"/>
      <c r="H58" s="36"/>
      <c r="I58" s="36"/>
      <c r="J58" s="36"/>
      <c r="K58" s="30"/>
    </row>
    <row r="59" customFormat="false" ht="20.25" hidden="false" customHeight="true" outlineLevel="0" collapsed="false">
      <c r="A59" s="26"/>
      <c r="B59" s="26" t="s">
        <v>27</v>
      </c>
      <c r="C59" s="27" t="s">
        <v>59</v>
      </c>
      <c r="D59" s="26" t="s">
        <v>29</v>
      </c>
      <c r="E59" s="34" t="n">
        <v>7131930221</v>
      </c>
      <c r="F59" s="31" t="n">
        <v>8674.89</v>
      </c>
      <c r="G59" s="29" t="n">
        <v>7288.889</v>
      </c>
      <c r="H59" s="29" t="n">
        <v>214.88</v>
      </c>
      <c r="I59" s="29" t="n">
        <f aca="false">(G59+H59)*K59</f>
        <v>1350.67842</v>
      </c>
      <c r="J59" s="29" t="n">
        <f aca="false">SUM(G59:I59)</f>
        <v>8854.44742</v>
      </c>
      <c r="K59" s="30" t="n">
        <v>0.18</v>
      </c>
    </row>
    <row r="60" customFormat="false" ht="20.25" hidden="false" customHeight="true" outlineLevel="0" collapsed="false">
      <c r="A60" s="26"/>
      <c r="B60" s="26" t="s">
        <v>31</v>
      </c>
      <c r="C60" s="27" t="s">
        <v>60</v>
      </c>
      <c r="D60" s="26" t="s">
        <v>29</v>
      </c>
      <c r="E60" s="34" t="n">
        <v>7131930321</v>
      </c>
      <c r="F60" s="31" t="n">
        <v>19384.85</v>
      </c>
      <c r="G60" s="29" t="n">
        <v>15640.89</v>
      </c>
      <c r="H60" s="29" t="n">
        <v>1188.98</v>
      </c>
      <c r="I60" s="29" t="n">
        <f aca="false">(G60+H60)*K60</f>
        <v>3029.3766</v>
      </c>
      <c r="J60" s="29" t="n">
        <f aca="false">SUM(G60:I60)</f>
        <v>19859.2466</v>
      </c>
      <c r="K60" s="30" t="n">
        <v>0.18</v>
      </c>
    </row>
    <row r="61" customFormat="false" ht="22.35" hidden="false" customHeight="true" outlineLevel="0" collapsed="false">
      <c r="A61" s="26" t="n">
        <v>36</v>
      </c>
      <c r="B61" s="26"/>
      <c r="C61" s="22" t="s">
        <v>93</v>
      </c>
      <c r="D61" s="24"/>
      <c r="E61" s="24"/>
      <c r="F61" s="24"/>
      <c r="G61" s="24"/>
      <c r="H61" s="24"/>
      <c r="I61" s="24"/>
      <c r="J61" s="24"/>
      <c r="K61" s="30"/>
    </row>
    <row r="62" customFormat="false" ht="22.35" hidden="false" customHeight="true" outlineLevel="0" collapsed="false">
      <c r="A62" s="26"/>
      <c r="B62" s="26" t="s">
        <v>35</v>
      </c>
      <c r="C62" s="27" t="s">
        <v>94</v>
      </c>
      <c r="D62" s="26" t="s">
        <v>29</v>
      </c>
      <c r="E62" s="34" t="n">
        <v>7131910656</v>
      </c>
      <c r="F62" s="31" t="n">
        <v>281.29</v>
      </c>
      <c r="G62" s="29" t="n">
        <v>224</v>
      </c>
      <c r="H62" s="29" t="n">
        <v>20.49</v>
      </c>
      <c r="I62" s="29" t="n">
        <f aca="false">(G62+H62)*K62</f>
        <v>44.0082</v>
      </c>
      <c r="J62" s="29" t="n">
        <f aca="false">SUM(G62:I62)</f>
        <v>288.4982</v>
      </c>
      <c r="K62" s="30" t="n">
        <v>0.18</v>
      </c>
    </row>
    <row r="63" customFormat="false" ht="22.35" hidden="false" customHeight="true" outlineLevel="0" collapsed="false">
      <c r="A63" s="26"/>
      <c r="B63" s="26" t="s">
        <v>37</v>
      </c>
      <c r="C63" s="27" t="s">
        <v>95</v>
      </c>
      <c r="D63" s="26" t="s">
        <v>29</v>
      </c>
      <c r="E63" s="34" t="n">
        <v>7131910657</v>
      </c>
      <c r="F63" s="31" t="n">
        <v>561.56</v>
      </c>
      <c r="G63" s="29" t="n">
        <v>462.22</v>
      </c>
      <c r="H63" s="29" t="n">
        <v>24.45</v>
      </c>
      <c r="I63" s="29" t="n">
        <f aca="false">(G63+H63)*K63</f>
        <v>87.6006</v>
      </c>
      <c r="J63" s="29" t="n">
        <f aca="false">SUM(G63:I63)</f>
        <v>574.2706</v>
      </c>
      <c r="K63" s="30" t="n">
        <v>0.18</v>
      </c>
    </row>
    <row r="64" customFormat="false" ht="22.35" hidden="false" customHeight="true" outlineLevel="0" collapsed="false">
      <c r="A64" s="26"/>
      <c r="B64" s="26" t="s">
        <v>47</v>
      </c>
      <c r="C64" s="27" t="s">
        <v>96</v>
      </c>
      <c r="D64" s="26" t="s">
        <v>29</v>
      </c>
      <c r="E64" s="34" t="n">
        <v>7131910658</v>
      </c>
      <c r="F64" s="31" t="n">
        <v>987.78</v>
      </c>
      <c r="G64" s="29" t="n">
        <v>833.78</v>
      </c>
      <c r="H64" s="29" t="n">
        <v>20.28</v>
      </c>
      <c r="I64" s="29" t="n">
        <f aca="false">(G64+H64)*K64</f>
        <v>153.7308</v>
      </c>
      <c r="J64" s="29" t="n">
        <f aca="false">SUM(G64:I64)</f>
        <v>1007.7908</v>
      </c>
      <c r="K64" s="30" t="n">
        <v>0.18</v>
      </c>
    </row>
    <row r="65" customFormat="false" ht="22.35" hidden="false" customHeight="true" outlineLevel="0" collapsed="false">
      <c r="A65" s="26" t="n">
        <v>39</v>
      </c>
      <c r="B65" s="26"/>
      <c r="C65" s="22" t="s">
        <v>97</v>
      </c>
      <c r="D65" s="24"/>
      <c r="E65" s="24"/>
      <c r="F65" s="24"/>
      <c r="G65" s="24"/>
      <c r="H65" s="24"/>
      <c r="I65" s="24"/>
      <c r="J65" s="24"/>
      <c r="K65" s="30"/>
    </row>
    <row r="66" customFormat="false" ht="22.35" hidden="false" customHeight="true" outlineLevel="0" collapsed="false">
      <c r="A66" s="26"/>
      <c r="B66" s="19" t="s">
        <v>25</v>
      </c>
      <c r="C66" s="22" t="s">
        <v>98</v>
      </c>
      <c r="D66" s="24"/>
      <c r="E66" s="24"/>
      <c r="F66" s="24"/>
      <c r="G66" s="24"/>
      <c r="H66" s="24"/>
      <c r="I66" s="24"/>
      <c r="J66" s="24"/>
      <c r="K66" s="30"/>
    </row>
    <row r="67" customFormat="false" ht="22.35" hidden="false" customHeight="true" outlineLevel="0" collapsed="false">
      <c r="A67" s="26"/>
      <c r="B67" s="26" t="s">
        <v>27</v>
      </c>
      <c r="C67" s="27" t="s">
        <v>99</v>
      </c>
      <c r="D67" s="26" t="s">
        <v>100</v>
      </c>
      <c r="E67" s="34" t="n">
        <v>7130310652</v>
      </c>
      <c r="F67" s="31" t="n">
        <v>33335.67</v>
      </c>
      <c r="G67" s="29" t="n">
        <v>28009.04</v>
      </c>
      <c r="H67" s="29" t="n">
        <v>826.31</v>
      </c>
      <c r="I67" s="29" t="n">
        <f aca="false">(G67+H67)*K67</f>
        <v>8073.898</v>
      </c>
      <c r="J67" s="29" t="n">
        <f aca="false">SUM(G67:I67)</f>
        <v>36909.248</v>
      </c>
      <c r="K67" s="30" t="n">
        <v>0.28</v>
      </c>
    </row>
    <row r="68" customFormat="false" ht="22.35" hidden="false" customHeight="true" outlineLevel="0" collapsed="false">
      <c r="A68" s="26"/>
      <c r="B68" s="26" t="s">
        <v>31</v>
      </c>
      <c r="C68" s="27" t="s">
        <v>101</v>
      </c>
      <c r="D68" s="26" t="s">
        <v>100</v>
      </c>
      <c r="E68" s="34" t="n">
        <v>7130310654</v>
      </c>
      <c r="F68" s="31" t="n">
        <v>57998.26</v>
      </c>
      <c r="G68" s="29" t="n">
        <v>48718.1</v>
      </c>
      <c r="H68" s="29" t="n">
        <v>1451.6</v>
      </c>
      <c r="I68" s="29" t="n">
        <f aca="false">(G68+H68)*K68</f>
        <v>14047.516</v>
      </c>
      <c r="J68" s="29" t="n">
        <f aca="false">SUM(G68:I68)</f>
        <v>64217.216</v>
      </c>
      <c r="K68" s="30" t="n">
        <v>0.28</v>
      </c>
    </row>
    <row r="69" customFormat="false" ht="22.35" hidden="false" customHeight="true" outlineLevel="0" collapsed="false">
      <c r="A69" s="26"/>
      <c r="B69" s="26" t="s">
        <v>33</v>
      </c>
      <c r="C69" s="27" t="s">
        <v>102</v>
      </c>
      <c r="D69" s="26" t="s">
        <v>100</v>
      </c>
      <c r="E69" s="34" t="n">
        <v>7130310658</v>
      </c>
      <c r="F69" s="31" t="n">
        <v>111800.9</v>
      </c>
      <c r="G69" s="29" t="n">
        <v>93909.63</v>
      </c>
      <c r="H69" s="29" t="n">
        <v>2800.69</v>
      </c>
      <c r="I69" s="29" t="n">
        <f aca="false">(G69+H69)*K69</f>
        <v>27078.8896</v>
      </c>
      <c r="J69" s="29" t="n">
        <f aca="false">SUM(G69:I69)</f>
        <v>123789.2096</v>
      </c>
      <c r="K69" s="30" t="n">
        <v>0.28</v>
      </c>
    </row>
    <row r="70" customFormat="false" ht="22.35" hidden="false" customHeight="true" outlineLevel="0" collapsed="false">
      <c r="A70" s="26"/>
      <c r="B70" s="19" t="s">
        <v>39</v>
      </c>
      <c r="C70" s="22" t="s">
        <v>103</v>
      </c>
      <c r="D70" s="24"/>
      <c r="E70" s="24"/>
      <c r="F70" s="24"/>
      <c r="G70" s="24"/>
      <c r="H70" s="24"/>
      <c r="I70" s="24"/>
      <c r="J70" s="24"/>
      <c r="K70" s="30"/>
    </row>
    <row r="71" customFormat="false" ht="22.35" hidden="false" customHeight="true" outlineLevel="0" collapsed="false">
      <c r="A71" s="26"/>
      <c r="B71" s="26" t="s">
        <v>33</v>
      </c>
      <c r="C71" s="27" t="s">
        <v>104</v>
      </c>
      <c r="D71" s="26" t="s">
        <v>100</v>
      </c>
      <c r="E71" s="34" t="n">
        <v>7130310660</v>
      </c>
      <c r="F71" s="31" t="n">
        <v>164987.52</v>
      </c>
      <c r="G71" s="29" t="n">
        <v>139829.2</v>
      </c>
      <c r="H71" s="29" t="n">
        <v>2769.5</v>
      </c>
      <c r="I71" s="29" t="n">
        <f aca="false">(G71+H71)*K71</f>
        <v>39927.636</v>
      </c>
      <c r="J71" s="29" t="n">
        <f aca="false">SUM(G71:I71)</f>
        <v>182526.336</v>
      </c>
      <c r="K71" s="30" t="n">
        <v>0.28</v>
      </c>
    </row>
    <row r="72" customFormat="false" ht="27.75" hidden="false" customHeight="true" outlineLevel="0" collapsed="false">
      <c r="A72" s="26" t="n">
        <v>40</v>
      </c>
      <c r="B72" s="26"/>
      <c r="C72" s="22" t="s">
        <v>105</v>
      </c>
      <c r="D72" s="24"/>
      <c r="E72" s="24"/>
      <c r="F72" s="24"/>
      <c r="G72" s="24"/>
      <c r="H72" s="24"/>
      <c r="I72" s="24"/>
      <c r="J72" s="24"/>
      <c r="K72" s="30"/>
    </row>
    <row r="73" customFormat="false" ht="22.35" hidden="false" customHeight="true" outlineLevel="0" collapsed="false">
      <c r="A73" s="26"/>
      <c r="B73" s="19" t="s">
        <v>106</v>
      </c>
      <c r="C73" s="22" t="s">
        <v>107</v>
      </c>
      <c r="D73" s="24"/>
      <c r="E73" s="24"/>
      <c r="F73" s="24"/>
      <c r="G73" s="24"/>
      <c r="H73" s="24"/>
      <c r="I73" s="24"/>
      <c r="J73" s="24"/>
      <c r="K73" s="30"/>
    </row>
    <row r="74" customFormat="false" ht="22.35" hidden="false" customHeight="true" outlineLevel="0" collapsed="false">
      <c r="A74" s="26"/>
      <c r="B74" s="26" t="s">
        <v>27</v>
      </c>
      <c r="C74" s="27" t="s">
        <v>108</v>
      </c>
      <c r="D74" s="26" t="s">
        <v>109</v>
      </c>
      <c r="E74" s="32" t="n">
        <v>7130311008</v>
      </c>
      <c r="F74" s="31" t="n">
        <v>16028.47</v>
      </c>
      <c r="G74" s="29" t="n">
        <v>13576.27</v>
      </c>
      <c r="H74" s="29" t="n">
        <v>277.91</v>
      </c>
      <c r="I74" s="29" t="n">
        <f aca="false">(G74+H74)*K74</f>
        <v>3879.1704</v>
      </c>
      <c r="J74" s="29" t="n">
        <f aca="false">SUM(G74:I74)</f>
        <v>17733.3504</v>
      </c>
      <c r="K74" s="30" t="n">
        <v>0.28</v>
      </c>
    </row>
    <row r="75" customFormat="false" ht="22.35" hidden="false" customHeight="true" outlineLevel="0" collapsed="false">
      <c r="A75" s="26"/>
      <c r="B75" s="26" t="s">
        <v>31</v>
      </c>
      <c r="C75" s="27" t="s">
        <v>110</v>
      </c>
      <c r="D75" s="26" t="s">
        <v>109</v>
      </c>
      <c r="E75" s="42" t="n">
        <v>7130311009</v>
      </c>
      <c r="F75" s="31" t="n">
        <v>37321.97</v>
      </c>
      <c r="G75" s="29" t="n">
        <v>31491.46</v>
      </c>
      <c r="H75" s="29" t="n">
        <v>779.28</v>
      </c>
      <c r="I75" s="29" t="n">
        <f aca="false">(G75+H75)*K75</f>
        <v>9035.8072</v>
      </c>
      <c r="J75" s="29" t="n">
        <f aca="false">SUM(G75:I75)</f>
        <v>41306.5472</v>
      </c>
      <c r="K75" s="30" t="n">
        <v>0.28</v>
      </c>
    </row>
    <row r="76" customFormat="false" ht="22.35" hidden="false" customHeight="true" outlineLevel="0" collapsed="false">
      <c r="A76" s="26"/>
      <c r="B76" s="26" t="s">
        <v>33</v>
      </c>
      <c r="C76" s="27" t="s">
        <v>111</v>
      </c>
      <c r="D76" s="26" t="s">
        <v>109</v>
      </c>
      <c r="E76" s="42" t="n">
        <v>7130311010</v>
      </c>
      <c r="F76" s="31" t="n">
        <v>50162.34</v>
      </c>
      <c r="G76" s="29" t="n">
        <v>42296.02</v>
      </c>
      <c r="H76" s="29" t="n">
        <v>1080.11</v>
      </c>
      <c r="I76" s="29" t="n">
        <f aca="false">(G76+H76)*K76</f>
        <v>12145.3164</v>
      </c>
      <c r="J76" s="29" t="n">
        <f aca="false">SUM(G76:I76)</f>
        <v>55521.4464</v>
      </c>
      <c r="K76" s="30" t="n">
        <v>0.28</v>
      </c>
    </row>
    <row r="77" customFormat="false" ht="22.35" hidden="false" customHeight="true" outlineLevel="0" collapsed="false">
      <c r="A77" s="26"/>
      <c r="B77" s="26" t="s">
        <v>35</v>
      </c>
      <c r="C77" s="27" t="s">
        <v>112</v>
      </c>
      <c r="D77" s="26" t="s">
        <v>109</v>
      </c>
      <c r="E77" s="42" t="n">
        <v>7130311011</v>
      </c>
      <c r="F77" s="31" t="n">
        <v>95199.13</v>
      </c>
      <c r="G77" s="29" t="n">
        <v>80083.28</v>
      </c>
      <c r="H77" s="29" t="n">
        <v>2254.76</v>
      </c>
      <c r="I77" s="29" t="n">
        <f aca="false">(G77+H77)*K77</f>
        <v>23054.6512</v>
      </c>
      <c r="J77" s="29" t="n">
        <f aca="false">SUM(G77:I77)</f>
        <v>105392.6912</v>
      </c>
      <c r="K77" s="30" t="n">
        <v>0.28</v>
      </c>
    </row>
    <row r="78" customFormat="false" ht="22.35" hidden="false" customHeight="true" outlineLevel="0" collapsed="false">
      <c r="A78" s="26"/>
      <c r="B78" s="26" t="s">
        <v>37</v>
      </c>
      <c r="C78" s="27" t="s">
        <v>113</v>
      </c>
      <c r="D78" s="26" t="s">
        <v>109</v>
      </c>
      <c r="E78" s="42" t="n">
        <v>7130311012</v>
      </c>
      <c r="F78" s="31" t="n">
        <v>184835.31</v>
      </c>
      <c r="G78" s="29" t="n">
        <v>155493.03</v>
      </c>
      <c r="H78" s="29" t="n">
        <v>4371.04</v>
      </c>
      <c r="I78" s="29" t="n">
        <f aca="false">(G78+H78)*K78</f>
        <v>44761.9396</v>
      </c>
      <c r="J78" s="29" t="n">
        <f aca="false">SUM(G78:I78)</f>
        <v>204626.0096</v>
      </c>
      <c r="K78" s="30" t="n">
        <v>0.28</v>
      </c>
    </row>
    <row r="79" customFormat="false" ht="22.35" hidden="false" customHeight="true" outlineLevel="0" collapsed="false">
      <c r="A79" s="26"/>
      <c r="B79" s="26" t="s">
        <v>47</v>
      </c>
      <c r="C79" s="27" t="s">
        <v>114</v>
      </c>
      <c r="D79" s="26" t="s">
        <v>109</v>
      </c>
      <c r="E79" s="42" t="n">
        <v>7130311013</v>
      </c>
      <c r="F79" s="31" t="n">
        <v>228667.06</v>
      </c>
      <c r="G79" s="29" t="n">
        <v>192017.46</v>
      </c>
      <c r="H79" s="29" t="n">
        <v>5790.17</v>
      </c>
      <c r="I79" s="29" t="n">
        <f aca="false">(G79+H79)*K79</f>
        <v>55386.1364</v>
      </c>
      <c r="J79" s="29" t="n">
        <f aca="false">SUM(G79:I79)</f>
        <v>253193.7664</v>
      </c>
      <c r="K79" s="30" t="n">
        <v>0.28</v>
      </c>
    </row>
    <row r="80" customFormat="false" ht="38.25" hidden="false" customHeight="false" outlineLevel="0" collapsed="false">
      <c r="A80" s="26"/>
      <c r="B80" s="19" t="s">
        <v>115</v>
      </c>
      <c r="C80" s="22" t="s">
        <v>116</v>
      </c>
      <c r="D80" s="22"/>
      <c r="E80" s="22"/>
      <c r="F80" s="22"/>
      <c r="G80" s="22"/>
      <c r="H80" s="22"/>
      <c r="I80" s="22"/>
      <c r="J80" s="22"/>
      <c r="K80" s="30"/>
    </row>
    <row r="81" customFormat="false" ht="20.25" hidden="false" customHeight="true" outlineLevel="0" collapsed="false">
      <c r="A81" s="26"/>
      <c r="B81" s="26" t="s">
        <v>27</v>
      </c>
      <c r="C81" s="27" t="s">
        <v>117</v>
      </c>
      <c r="D81" s="26" t="s">
        <v>100</v>
      </c>
      <c r="E81" s="42" t="n">
        <v>7130310025</v>
      </c>
      <c r="F81" s="31" t="n">
        <v>13923.61</v>
      </c>
      <c r="G81" s="29" t="n">
        <v>11700</v>
      </c>
      <c r="H81" s="29" t="n">
        <v>343.8</v>
      </c>
      <c r="I81" s="29" t="n">
        <f aca="false">(G81+H81)*K81</f>
        <v>3372.264</v>
      </c>
      <c r="J81" s="29" t="n">
        <f aca="false">SUM(G81:I81)</f>
        <v>15416.064</v>
      </c>
      <c r="K81" s="30" t="n">
        <v>0.28</v>
      </c>
      <c r="L81" s="5" t="s">
        <v>30</v>
      </c>
    </row>
    <row r="82" customFormat="false" ht="20.25" hidden="false" customHeight="true" outlineLevel="0" collapsed="false">
      <c r="A82" s="26"/>
      <c r="B82" s="26" t="s">
        <v>31</v>
      </c>
      <c r="C82" s="27" t="s">
        <v>118</v>
      </c>
      <c r="D82" s="26" t="s">
        <v>100</v>
      </c>
      <c r="E82" s="42" t="n">
        <v>7130310026</v>
      </c>
      <c r="F82" s="31" t="n">
        <v>19751.44</v>
      </c>
      <c r="G82" s="29" t="n">
        <v>16650</v>
      </c>
      <c r="H82" s="29" t="n">
        <v>429.75</v>
      </c>
      <c r="I82" s="29" t="n">
        <f aca="false">(G82+H82)*K82</f>
        <v>4782.33</v>
      </c>
      <c r="J82" s="29" t="n">
        <f aca="false">SUM(G82:I82)</f>
        <v>21862.08</v>
      </c>
      <c r="K82" s="30" t="n">
        <v>0.28</v>
      </c>
      <c r="L82" s="5" t="s">
        <v>30</v>
      </c>
    </row>
    <row r="83" customFormat="false" ht="20.25" hidden="false" customHeight="true" outlineLevel="0" collapsed="false">
      <c r="A83" s="26"/>
      <c r="B83" s="26" t="s">
        <v>33</v>
      </c>
      <c r="C83" s="27" t="s">
        <v>119</v>
      </c>
      <c r="D83" s="26" t="s">
        <v>100</v>
      </c>
      <c r="E83" s="42" t="n">
        <v>7130310021</v>
      </c>
      <c r="F83" s="31" t="n">
        <v>25579.26</v>
      </c>
      <c r="G83" s="29" t="n">
        <v>21600</v>
      </c>
      <c r="H83" s="29" t="n">
        <v>515.7</v>
      </c>
      <c r="I83" s="29" t="n">
        <f aca="false">(G83+H83)*K83</f>
        <v>6192.396</v>
      </c>
      <c r="J83" s="29" t="n">
        <f aca="false">SUM(G83:I83)</f>
        <v>28308.096</v>
      </c>
      <c r="K83" s="30" t="n">
        <v>0.28</v>
      </c>
      <c r="L83" s="5" t="s">
        <v>30</v>
      </c>
    </row>
    <row r="84" customFormat="false" ht="20.25" hidden="false" customHeight="true" outlineLevel="0" collapsed="false">
      <c r="A84" s="26"/>
      <c r="B84" s="26" t="s">
        <v>35</v>
      </c>
      <c r="C84" s="27" t="s">
        <v>120</v>
      </c>
      <c r="D84" s="26" t="s">
        <v>100</v>
      </c>
      <c r="E84" s="42" t="n">
        <v>7130310022</v>
      </c>
      <c r="F84" s="31" t="n">
        <v>33017.15</v>
      </c>
      <c r="G84" s="29" t="n">
        <v>27900</v>
      </c>
      <c r="H84" s="29" t="n">
        <v>644.63</v>
      </c>
      <c r="I84" s="29" t="n">
        <f aca="false">(G84+H84)*K84</f>
        <v>7992.4964</v>
      </c>
      <c r="J84" s="29" t="n">
        <f aca="false">SUM(G84:I84)</f>
        <v>36537.1264</v>
      </c>
      <c r="K84" s="30" t="n">
        <v>0.28</v>
      </c>
      <c r="L84" s="5" t="s">
        <v>30</v>
      </c>
    </row>
    <row r="85" customFormat="false" ht="20.25" hidden="false" customHeight="true" outlineLevel="0" collapsed="false">
      <c r="A85" s="26"/>
      <c r="B85" s="26" t="s">
        <v>37</v>
      </c>
      <c r="C85" s="27" t="s">
        <v>121</v>
      </c>
      <c r="D85" s="26" t="s">
        <v>100</v>
      </c>
      <c r="E85" s="42" t="n">
        <v>7130310007</v>
      </c>
      <c r="F85" s="31" t="n">
        <v>44718.26</v>
      </c>
      <c r="G85" s="29" t="n">
        <v>37800</v>
      </c>
      <c r="H85" s="29" t="n">
        <v>859.5</v>
      </c>
      <c r="I85" s="29" t="n">
        <f aca="false">(G85+H85)*K85</f>
        <v>10824.66</v>
      </c>
      <c r="J85" s="29" t="n">
        <f aca="false">SUM(G85:I85)</f>
        <v>49484.16</v>
      </c>
      <c r="K85" s="30" t="n">
        <v>0.28</v>
      </c>
      <c r="L85" s="5" t="s">
        <v>30</v>
      </c>
    </row>
    <row r="86" customFormat="false" ht="20.25" hidden="false" customHeight="true" outlineLevel="0" collapsed="false">
      <c r="A86" s="26"/>
      <c r="B86" s="26" t="s">
        <v>47</v>
      </c>
      <c r="C86" s="27" t="s">
        <v>122</v>
      </c>
      <c r="D86" s="26" t="s">
        <v>100</v>
      </c>
      <c r="E86" s="42" t="n">
        <v>7130310008</v>
      </c>
      <c r="F86" s="31" t="n">
        <v>80901.12</v>
      </c>
      <c r="G86" s="29" t="n">
        <v>64226.68</v>
      </c>
      <c r="H86" s="29" t="n">
        <v>6112</v>
      </c>
      <c r="I86" s="29" t="n">
        <f aca="false">(G86+H86)*K86</f>
        <v>19694.8304</v>
      </c>
      <c r="J86" s="29" t="n">
        <f aca="false">SUM(G86:I86)</f>
        <v>90033.5104</v>
      </c>
      <c r="K86" s="30" t="n">
        <v>0.28</v>
      </c>
      <c r="L86" s="5" t="s">
        <v>30</v>
      </c>
    </row>
    <row r="87" customFormat="false" ht="20.25" hidden="false" customHeight="true" outlineLevel="0" collapsed="false">
      <c r="A87" s="26"/>
      <c r="B87" s="26" t="s">
        <v>49</v>
      </c>
      <c r="C87" s="27" t="s">
        <v>123</v>
      </c>
      <c r="D87" s="26" t="s">
        <v>100</v>
      </c>
      <c r="E87" s="42" t="n">
        <v>7130310041</v>
      </c>
      <c r="F87" s="31" t="n">
        <v>89436.51</v>
      </c>
      <c r="G87" s="29" t="n">
        <v>75600</v>
      </c>
      <c r="H87" s="29" t="n">
        <v>1719</v>
      </c>
      <c r="I87" s="29" t="n">
        <f aca="false">(G87+H87)*K87</f>
        <v>21649.32</v>
      </c>
      <c r="J87" s="29" t="n">
        <f aca="false">SUM(G87:I87)</f>
        <v>98968.32</v>
      </c>
      <c r="K87" s="30" t="n">
        <v>0.28</v>
      </c>
      <c r="L87" s="5" t="s">
        <v>30</v>
      </c>
    </row>
    <row r="88" customFormat="false" ht="20.25" hidden="false" customHeight="true" outlineLevel="0" collapsed="false">
      <c r="A88" s="26"/>
      <c r="B88" s="26" t="s">
        <v>124</v>
      </c>
      <c r="C88" s="27" t="s">
        <v>125</v>
      </c>
      <c r="D88" s="26" t="s">
        <v>100</v>
      </c>
      <c r="E88" s="42" t="n">
        <v>7130310034</v>
      </c>
      <c r="F88" s="31" t="n">
        <v>122506.27</v>
      </c>
      <c r="G88" s="29" t="n">
        <v>97238.64</v>
      </c>
      <c r="H88" s="29" t="n">
        <v>9274.96</v>
      </c>
      <c r="I88" s="29" t="n">
        <f aca="false">(G88+H88)*K88</f>
        <v>29823.808</v>
      </c>
      <c r="J88" s="29" t="n">
        <f aca="false">SUM(G88:I88)</f>
        <v>136337.408</v>
      </c>
      <c r="K88" s="30" t="n">
        <v>0.28</v>
      </c>
      <c r="L88" s="5" t="s">
        <v>30</v>
      </c>
    </row>
    <row r="89" customFormat="false" ht="20.25" hidden="false" customHeight="true" outlineLevel="0" collapsed="false">
      <c r="A89" s="26"/>
      <c r="B89" s="26" t="s">
        <v>126</v>
      </c>
      <c r="C89" s="27" t="s">
        <v>127</v>
      </c>
      <c r="D89" s="26" t="s">
        <v>100</v>
      </c>
      <c r="E89" s="42" t="n">
        <v>7130310035</v>
      </c>
      <c r="F89" s="31" t="n">
        <v>184621.36</v>
      </c>
      <c r="G89" s="29" t="n">
        <v>146412.57</v>
      </c>
      <c r="H89" s="29" t="n">
        <v>14119.68</v>
      </c>
      <c r="I89" s="29" t="n">
        <f aca="false">(G89+H89)*K89</f>
        <v>44949.03</v>
      </c>
      <c r="J89" s="29" t="n">
        <f aca="false">SUM(G89:I89)</f>
        <v>205481.28</v>
      </c>
      <c r="K89" s="30" t="n">
        <v>0.28</v>
      </c>
      <c r="L89" s="5" t="s">
        <v>30</v>
      </c>
    </row>
    <row r="90" customFormat="false" ht="12.75" hidden="false" customHeight="false" outlineLevel="0" collapsed="false">
      <c r="A90" s="26"/>
      <c r="B90" s="26"/>
      <c r="C90" s="22" t="s">
        <v>128</v>
      </c>
      <c r="D90" s="22"/>
      <c r="E90" s="22"/>
      <c r="F90" s="22"/>
      <c r="G90" s="22"/>
      <c r="H90" s="22"/>
      <c r="I90" s="22"/>
      <c r="J90" s="22"/>
      <c r="K90" s="30"/>
    </row>
    <row r="91" customFormat="false" ht="14.25" hidden="false" customHeight="false" outlineLevel="0" collapsed="false">
      <c r="A91" s="26" t="n">
        <v>41</v>
      </c>
      <c r="B91" s="26"/>
      <c r="C91" s="44" t="s">
        <v>129</v>
      </c>
      <c r="D91" s="44"/>
      <c r="E91" s="44"/>
      <c r="F91" s="44"/>
      <c r="G91" s="44"/>
      <c r="H91" s="44"/>
      <c r="I91" s="44"/>
      <c r="J91" s="44"/>
      <c r="K91" s="30"/>
    </row>
    <row r="92" customFormat="false" ht="12.75" hidden="false" customHeight="false" outlineLevel="0" collapsed="false">
      <c r="A92" s="26" t="n">
        <v>45</v>
      </c>
      <c r="B92" s="21"/>
      <c r="C92" s="22" t="s">
        <v>130</v>
      </c>
      <c r="D92" s="22"/>
      <c r="E92" s="22"/>
      <c r="F92" s="22"/>
      <c r="G92" s="22"/>
      <c r="H92" s="22"/>
      <c r="I92" s="22"/>
      <c r="J92" s="22"/>
      <c r="K92" s="30"/>
    </row>
    <row r="93" customFormat="false" ht="25.5" hidden="false" customHeight="true" outlineLevel="0" collapsed="false">
      <c r="A93" s="26"/>
      <c r="B93" s="21" t="s">
        <v>31</v>
      </c>
      <c r="C93" s="43" t="s">
        <v>131</v>
      </c>
      <c r="D93" s="38" t="s">
        <v>132</v>
      </c>
      <c r="E93" s="42" t="n">
        <v>7130310031</v>
      </c>
      <c r="F93" s="28" t="n">
        <v>58927.06</v>
      </c>
      <c r="G93" s="29" t="n">
        <v>49279.85</v>
      </c>
      <c r="H93" s="29" t="n">
        <v>1714.23</v>
      </c>
      <c r="I93" s="29" t="n">
        <f aca="false">(G93+H93)*K93</f>
        <v>14278.3424</v>
      </c>
      <c r="J93" s="29" t="n">
        <f aca="false">SUM(G93:I93)</f>
        <v>65272.4224</v>
      </c>
      <c r="K93" s="30" t="n">
        <v>0.28</v>
      </c>
      <c r="L93" s="5" t="s">
        <v>30</v>
      </c>
    </row>
    <row r="94" customFormat="false" ht="25.5" hidden="false" customHeight="false" outlineLevel="0" collapsed="false">
      <c r="A94" s="26"/>
      <c r="B94" s="21" t="s">
        <v>33</v>
      </c>
      <c r="C94" s="43" t="s">
        <v>133</v>
      </c>
      <c r="D94" s="38" t="s">
        <v>132</v>
      </c>
      <c r="E94" s="42" t="n">
        <v>7130310032</v>
      </c>
      <c r="F94" s="28" t="n">
        <v>68381.41</v>
      </c>
      <c r="G94" s="29" t="n">
        <v>57668.29</v>
      </c>
      <c r="H94" s="29" t="n">
        <v>1461.15</v>
      </c>
      <c r="I94" s="29" t="n">
        <f aca="false">(G94+H94)*K94</f>
        <v>16556.2432</v>
      </c>
      <c r="J94" s="29" t="n">
        <f aca="false">SUM(G94:I94)</f>
        <v>75685.6832</v>
      </c>
      <c r="K94" s="30" t="n">
        <v>0.28</v>
      </c>
      <c r="L94" s="5" t="s">
        <v>30</v>
      </c>
    </row>
    <row r="95" customFormat="false" ht="25.5" hidden="false" customHeight="true" outlineLevel="0" collapsed="false">
      <c r="A95" s="26"/>
      <c r="B95" s="21" t="s">
        <v>35</v>
      </c>
      <c r="C95" s="43" t="s">
        <v>134</v>
      </c>
      <c r="D95" s="38" t="s">
        <v>132</v>
      </c>
      <c r="E95" s="42" t="n">
        <v>7130310033</v>
      </c>
      <c r="F95" s="28" t="n">
        <v>83216.49</v>
      </c>
      <c r="G95" s="29" t="n">
        <v>70058.88</v>
      </c>
      <c r="H95" s="29" t="n">
        <v>1910</v>
      </c>
      <c r="I95" s="29" t="n">
        <f aca="false">(G95+H95)*K95</f>
        <v>20151.2864</v>
      </c>
      <c r="J95" s="29" t="n">
        <f aca="false">SUM(G95:I95)</f>
        <v>92120.1664</v>
      </c>
      <c r="K95" s="30" t="n">
        <v>0.28</v>
      </c>
      <c r="L95" s="5" t="s">
        <v>30</v>
      </c>
    </row>
    <row r="96" s="6" customFormat="true" ht="25.5" hidden="false" customHeight="false" outlineLevel="0" collapsed="false">
      <c r="A96" s="26"/>
      <c r="B96" s="26" t="s">
        <v>37</v>
      </c>
      <c r="C96" s="43" t="s">
        <v>135</v>
      </c>
      <c r="D96" s="38" t="s">
        <v>132</v>
      </c>
      <c r="E96" s="42" t="n">
        <v>7130310065</v>
      </c>
      <c r="F96" s="28" t="n">
        <v>108131.45</v>
      </c>
      <c r="G96" s="29" t="n">
        <v>89185.92</v>
      </c>
      <c r="H96" s="29" t="n">
        <v>4507.6</v>
      </c>
      <c r="I96" s="29" t="n">
        <f aca="false">(G96+H96)*K96</f>
        <v>26234.1856</v>
      </c>
      <c r="J96" s="29" t="n">
        <f aca="false">SUM(G96:I96)</f>
        <v>119927.7056</v>
      </c>
      <c r="K96" s="30" t="n">
        <v>0.28</v>
      </c>
      <c r="L96" s="5" t="s">
        <v>30</v>
      </c>
    </row>
    <row r="97" customFormat="false" ht="25.5" hidden="false" customHeight="false" outlineLevel="0" collapsed="false">
      <c r="A97" s="26"/>
      <c r="B97" s="21" t="s">
        <v>49</v>
      </c>
      <c r="C97" s="43" t="s">
        <v>136</v>
      </c>
      <c r="D97" s="38" t="s">
        <v>132</v>
      </c>
      <c r="E97" s="32" t="n">
        <v>7130300025</v>
      </c>
      <c r="F97" s="28" t="n">
        <v>155895.43</v>
      </c>
      <c r="G97" s="29" t="n">
        <v>132426.06</v>
      </c>
      <c r="H97" s="29" t="n">
        <v>2285.32</v>
      </c>
      <c r="I97" s="29" t="n">
        <f aca="false">(G97+H97)*K97</f>
        <v>37719.1864</v>
      </c>
      <c r="J97" s="29" t="n">
        <f aca="false">SUM(G97:I97)</f>
        <v>172430.5664</v>
      </c>
      <c r="K97" s="30" t="n">
        <v>0.28</v>
      </c>
      <c r="L97" s="5" t="s">
        <v>30</v>
      </c>
    </row>
    <row r="98" customFormat="false" ht="25.5" hidden="false" customHeight="false" outlineLevel="0" collapsed="false">
      <c r="A98" s="26"/>
      <c r="B98" s="26" t="s">
        <v>124</v>
      </c>
      <c r="C98" s="43" t="s">
        <v>137</v>
      </c>
      <c r="D98" s="38" t="s">
        <v>132</v>
      </c>
      <c r="E98" s="32" t="n">
        <v>7130310070</v>
      </c>
      <c r="F98" s="31" t="n">
        <v>45159.12</v>
      </c>
      <c r="G98" s="29" t="n">
        <v>38070.91</v>
      </c>
      <c r="H98" s="29" t="n">
        <v>1031.4</v>
      </c>
      <c r="I98" s="29" t="n">
        <f aca="false">(G98+H98)*K98</f>
        <v>10948.6468</v>
      </c>
      <c r="J98" s="29" t="n">
        <f aca="false">SUM(G98:I98)</f>
        <v>50050.9568</v>
      </c>
      <c r="K98" s="30" t="n">
        <v>0.28</v>
      </c>
      <c r="L98" s="5" t="s">
        <v>30</v>
      </c>
    </row>
    <row r="99" customFormat="false" ht="25.5" hidden="false" customHeight="false" outlineLevel="0" collapsed="false">
      <c r="A99" s="26"/>
      <c r="B99" s="26" t="s">
        <v>126</v>
      </c>
      <c r="C99" s="43" t="s">
        <v>138</v>
      </c>
      <c r="D99" s="38" t="s">
        <v>132</v>
      </c>
      <c r="E99" s="32" t="n">
        <v>7130310073</v>
      </c>
      <c r="F99" s="31" t="n">
        <v>60003.09</v>
      </c>
      <c r="G99" s="29" t="n">
        <v>50584.95</v>
      </c>
      <c r="H99" s="29" t="n">
        <v>1370.43</v>
      </c>
      <c r="I99" s="29" t="n">
        <f aca="false">(G99+H99)*K99</f>
        <v>14547.5064</v>
      </c>
      <c r="J99" s="29" t="n">
        <f aca="false">SUM(G99:I99)</f>
        <v>66502.8864</v>
      </c>
      <c r="K99" s="30" t="n">
        <v>0.28</v>
      </c>
      <c r="L99" s="5" t="s">
        <v>30</v>
      </c>
    </row>
    <row r="100" customFormat="false" ht="25.5" hidden="false" customHeight="false" outlineLevel="0" collapsed="false">
      <c r="A100" s="26" t="n">
        <v>46</v>
      </c>
      <c r="B100" s="21"/>
      <c r="C100" s="22" t="s">
        <v>139</v>
      </c>
      <c r="D100" s="22"/>
      <c r="E100" s="22"/>
      <c r="F100" s="22"/>
      <c r="G100" s="22"/>
      <c r="H100" s="22"/>
      <c r="I100" s="22"/>
      <c r="J100" s="22"/>
      <c r="K100" s="30"/>
    </row>
    <row r="101" customFormat="false" ht="38.25" hidden="false" customHeight="false" outlineLevel="0" collapsed="false">
      <c r="A101" s="26"/>
      <c r="B101" s="26" t="n">
        <v>1</v>
      </c>
      <c r="C101" s="27" t="s">
        <v>140</v>
      </c>
      <c r="D101" s="26" t="s">
        <v>29</v>
      </c>
      <c r="E101" s="42" t="n">
        <v>7131950010</v>
      </c>
      <c r="F101" s="28" t="n">
        <v>903.95</v>
      </c>
      <c r="G101" s="29" t="n">
        <v>727.93</v>
      </c>
      <c r="H101" s="29" t="n">
        <v>58.01</v>
      </c>
      <c r="I101" s="29" t="n">
        <f aca="false">(G101+H101)*K101</f>
        <v>141.4692</v>
      </c>
      <c r="J101" s="29" t="n">
        <f aca="false">SUM(G101:I101)</f>
        <v>927.4092</v>
      </c>
      <c r="K101" s="30" t="n">
        <v>0.18</v>
      </c>
    </row>
    <row r="102" customFormat="false" ht="38.25" hidden="false" customHeight="false" outlineLevel="0" collapsed="false">
      <c r="A102" s="26"/>
      <c r="B102" s="26" t="n">
        <v>2</v>
      </c>
      <c r="C102" s="27" t="s">
        <v>141</v>
      </c>
      <c r="D102" s="26" t="s">
        <v>29</v>
      </c>
      <c r="E102" s="42" t="n">
        <v>7131950012</v>
      </c>
      <c r="F102" s="28" t="n">
        <v>1091.12</v>
      </c>
      <c r="G102" s="29" t="n">
        <v>899</v>
      </c>
      <c r="H102" s="29" t="n">
        <v>47.75</v>
      </c>
      <c r="I102" s="29" t="n">
        <f aca="false">(G102+H102)*K102</f>
        <v>170.415</v>
      </c>
      <c r="J102" s="29" t="n">
        <f aca="false">SUM(G102:I102)</f>
        <v>1117.165</v>
      </c>
      <c r="K102" s="30" t="n">
        <v>0.18</v>
      </c>
    </row>
    <row r="103" customFormat="false" ht="38.25" hidden="false" customHeight="false" outlineLevel="0" collapsed="false">
      <c r="A103" s="26" t="n">
        <v>50</v>
      </c>
      <c r="B103" s="21"/>
      <c r="C103" s="22" t="s">
        <v>142</v>
      </c>
      <c r="D103" s="24"/>
      <c r="E103" s="24"/>
      <c r="F103" s="24"/>
      <c r="G103" s="24"/>
      <c r="H103" s="24"/>
      <c r="I103" s="24"/>
      <c r="J103" s="24"/>
      <c r="K103" s="30"/>
    </row>
    <row r="104" customFormat="false" ht="12.75" hidden="false" customHeight="true" outlineLevel="0" collapsed="false">
      <c r="A104" s="26"/>
      <c r="B104" s="26" t="s">
        <v>25</v>
      </c>
      <c r="C104" s="27" t="s">
        <v>143</v>
      </c>
      <c r="D104" s="26" t="s">
        <v>29</v>
      </c>
      <c r="E104" s="34" t="n">
        <v>7132468558</v>
      </c>
      <c r="F104" s="31" t="n">
        <v>8314.39</v>
      </c>
      <c r="G104" s="29" t="n">
        <v>6651.04</v>
      </c>
      <c r="H104" s="29" t="n">
        <v>573</v>
      </c>
      <c r="I104" s="29" t="n">
        <f aca="false">(G104+H104)*K104</f>
        <v>2022.7312</v>
      </c>
      <c r="J104" s="29" t="n">
        <f aca="false">SUM(G104:I104)</f>
        <v>9246.7712</v>
      </c>
      <c r="K104" s="30" t="n">
        <v>0.28</v>
      </c>
    </row>
    <row r="105" customFormat="false" ht="25.5" hidden="false" customHeight="false" outlineLevel="0" collapsed="false">
      <c r="A105" s="26"/>
      <c r="B105" s="26" t="s">
        <v>39</v>
      </c>
      <c r="C105" s="27" t="s">
        <v>144</v>
      </c>
      <c r="D105" s="26" t="s">
        <v>145</v>
      </c>
      <c r="E105" s="34" t="n">
        <v>7132404366</v>
      </c>
      <c r="F105" s="31" t="n">
        <v>46938.49</v>
      </c>
      <c r="G105" s="29" t="n">
        <v>40500</v>
      </c>
      <c r="H105" s="29" t="n">
        <v>0</v>
      </c>
      <c r="I105" s="29" t="n">
        <f aca="false">(G105+H105)*K105</f>
        <v>11340</v>
      </c>
      <c r="J105" s="29" t="n">
        <f aca="false">SUM(G105:I105)</f>
        <v>51840</v>
      </c>
      <c r="K105" s="30" t="n">
        <v>0.28</v>
      </c>
    </row>
    <row r="106" customFormat="false" ht="25.5" hidden="false" customHeight="false" outlineLevel="0" collapsed="false">
      <c r="A106" s="26" t="n">
        <v>63</v>
      </c>
      <c r="B106" s="26"/>
      <c r="C106" s="22" t="s">
        <v>146</v>
      </c>
      <c r="D106" s="24"/>
      <c r="E106" s="24"/>
      <c r="F106" s="24"/>
      <c r="G106" s="24"/>
      <c r="H106" s="24"/>
      <c r="I106" s="24"/>
      <c r="J106" s="24"/>
      <c r="K106" s="30"/>
    </row>
    <row r="107" customFormat="false" ht="38.25" hidden="false" customHeight="false" outlineLevel="0" collapsed="false">
      <c r="A107" s="26"/>
      <c r="B107" s="26" t="s">
        <v>27</v>
      </c>
      <c r="C107" s="27" t="s">
        <v>147</v>
      </c>
      <c r="D107" s="26" t="s">
        <v>29</v>
      </c>
      <c r="E107" s="34" t="n">
        <v>7131300500</v>
      </c>
      <c r="F107" s="31" t="n">
        <v>899</v>
      </c>
      <c r="G107" s="29" t="n">
        <v>767</v>
      </c>
      <c r="H107" s="29" t="n">
        <v>9.43</v>
      </c>
      <c r="I107" s="29" t="n">
        <f aca="false">(G107+H107)*K107</f>
        <v>139.7574</v>
      </c>
      <c r="J107" s="29" t="n">
        <f aca="false">SUM(G107:I107)</f>
        <v>916.1874</v>
      </c>
      <c r="K107" s="30" t="n">
        <v>0.18</v>
      </c>
      <c r="L107" s="5" t="s">
        <v>30</v>
      </c>
    </row>
    <row r="108" customFormat="false" ht="25.5" hidden="false" customHeight="false" outlineLevel="0" collapsed="false">
      <c r="A108" s="26" t="n">
        <v>64</v>
      </c>
      <c r="B108" s="26"/>
      <c r="C108" s="22" t="s">
        <v>148</v>
      </c>
      <c r="D108" s="24"/>
      <c r="E108" s="24"/>
      <c r="F108" s="24"/>
      <c r="G108" s="24"/>
      <c r="H108" s="24"/>
      <c r="I108" s="24"/>
      <c r="J108" s="24"/>
      <c r="K108" s="30"/>
    </row>
    <row r="109" customFormat="false" ht="25.5" hidden="false" customHeight="false" outlineLevel="0" collapsed="false">
      <c r="A109" s="26"/>
      <c r="B109" s="26" t="s">
        <v>27</v>
      </c>
      <c r="C109" s="27" t="s">
        <v>149</v>
      </c>
      <c r="D109" s="26" t="s">
        <v>29</v>
      </c>
      <c r="E109" s="34" t="n">
        <v>7131300046</v>
      </c>
      <c r="F109" s="31" t="n">
        <v>2000</v>
      </c>
      <c r="G109" s="29" t="n">
        <v>1697.4</v>
      </c>
      <c r="H109" s="29" t="n">
        <v>30.79</v>
      </c>
      <c r="I109" s="29" t="n">
        <f aca="false">(G109+H109)*K109</f>
        <v>311.0742</v>
      </c>
      <c r="J109" s="29" t="n">
        <f aca="false">SUM(G109:I109)</f>
        <v>2039.2642</v>
      </c>
      <c r="K109" s="30" t="n">
        <v>0.18</v>
      </c>
      <c r="L109" s="5" t="s">
        <v>30</v>
      </c>
    </row>
    <row r="110" customFormat="false" ht="25.5" hidden="false" customHeight="false" outlineLevel="0" collapsed="false">
      <c r="A110" s="26"/>
      <c r="B110" s="26" t="s">
        <v>31</v>
      </c>
      <c r="C110" s="27" t="s">
        <v>150</v>
      </c>
      <c r="D110" s="26" t="s">
        <v>29</v>
      </c>
      <c r="E110" s="34" t="n">
        <v>7131310997</v>
      </c>
      <c r="F110" s="31" t="n">
        <v>2027</v>
      </c>
      <c r="G110" s="29" t="n">
        <v>1735.2</v>
      </c>
      <c r="H110" s="29" t="n">
        <v>15.15</v>
      </c>
      <c r="I110" s="29" t="n">
        <f aca="false">(G110+H110)*K110</f>
        <v>315.063</v>
      </c>
      <c r="J110" s="29" t="n">
        <f aca="false">SUM(G110:I110)</f>
        <v>2065.413</v>
      </c>
      <c r="K110" s="30" t="n">
        <v>0.18</v>
      </c>
      <c r="L110" s="5" t="s">
        <v>30</v>
      </c>
    </row>
    <row r="111" customFormat="false" ht="25.5" hidden="false" customHeight="false" outlineLevel="0" collapsed="false">
      <c r="A111" s="26"/>
      <c r="B111" s="26" t="s">
        <v>33</v>
      </c>
      <c r="C111" s="27" t="s">
        <v>151</v>
      </c>
      <c r="D111" s="26" t="s">
        <v>29</v>
      </c>
      <c r="E111" s="34" t="n">
        <v>7132406721</v>
      </c>
      <c r="F111" s="31" t="n">
        <v>2538</v>
      </c>
      <c r="G111" s="29" t="n">
        <v>2160</v>
      </c>
      <c r="H111" s="29" t="n">
        <v>35.46</v>
      </c>
      <c r="I111" s="29" t="n">
        <f aca="false">(G111+H111)*K111</f>
        <v>395.1828</v>
      </c>
      <c r="J111" s="29" t="n">
        <f aca="false">SUM(G111:I111)</f>
        <v>2590.6428</v>
      </c>
      <c r="K111" s="30" t="n">
        <v>0.18</v>
      </c>
      <c r="L111" s="5" t="s">
        <v>30</v>
      </c>
    </row>
    <row r="112" customFormat="false" ht="38.25" hidden="false" customHeight="false" outlineLevel="0" collapsed="false">
      <c r="A112" s="26"/>
      <c r="B112" s="26" t="s">
        <v>35</v>
      </c>
      <c r="C112" s="27" t="s">
        <v>152</v>
      </c>
      <c r="D112" s="26" t="s">
        <v>29</v>
      </c>
      <c r="E112" s="34" t="n">
        <v>7131310015</v>
      </c>
      <c r="F112" s="31" t="n">
        <v>11297</v>
      </c>
      <c r="G112" s="29" t="n">
        <v>10062.97</v>
      </c>
      <c r="H112" s="29" t="n">
        <v>71.63</v>
      </c>
      <c r="I112" s="29" t="n">
        <f aca="false">(G112+H112)*K112</f>
        <v>1824.228</v>
      </c>
      <c r="J112" s="29" t="n">
        <f aca="false">SUM(G112:I112)</f>
        <v>11958.828</v>
      </c>
      <c r="K112" s="30" t="n">
        <v>0.18</v>
      </c>
      <c r="L112" s="5" t="s">
        <v>30</v>
      </c>
    </row>
    <row r="113" customFormat="false" ht="12.75" hidden="false" customHeight="false" outlineLevel="0" collapsed="false">
      <c r="A113" s="26" t="n">
        <v>65</v>
      </c>
      <c r="B113" s="26"/>
      <c r="C113" s="35" t="s">
        <v>153</v>
      </c>
      <c r="D113" s="36"/>
      <c r="E113" s="36"/>
      <c r="F113" s="36"/>
      <c r="G113" s="36"/>
      <c r="H113" s="36"/>
      <c r="I113" s="36"/>
      <c r="J113" s="36"/>
      <c r="K113" s="30"/>
    </row>
    <row r="114" customFormat="false" ht="25.5" hidden="false" customHeight="false" outlineLevel="0" collapsed="false">
      <c r="A114" s="26"/>
      <c r="B114" s="26" t="s">
        <v>27</v>
      </c>
      <c r="C114" s="27" t="s">
        <v>154</v>
      </c>
      <c r="D114" s="26" t="s">
        <v>29</v>
      </c>
      <c r="E114" s="42" t="n">
        <v>7131310033</v>
      </c>
      <c r="F114" s="31" t="n">
        <v>3434</v>
      </c>
      <c r="G114" s="29" t="n">
        <v>2928.1</v>
      </c>
      <c r="H114" s="29" t="n">
        <v>38.2</v>
      </c>
      <c r="I114" s="29" t="n">
        <f aca="false">(G114+H114)*K114</f>
        <v>533.934</v>
      </c>
      <c r="J114" s="29" t="n">
        <f aca="false">SUM(G114:I114)</f>
        <v>3500.234</v>
      </c>
      <c r="K114" s="30" t="n">
        <v>0.18</v>
      </c>
      <c r="L114" s="5" t="s">
        <v>30</v>
      </c>
    </row>
    <row r="115" customFormat="false" ht="25.5" hidden="false" customHeight="false" outlineLevel="0" collapsed="false">
      <c r="A115" s="26"/>
      <c r="B115" s="26" t="s">
        <v>31</v>
      </c>
      <c r="C115" s="27" t="s">
        <v>155</v>
      </c>
      <c r="D115" s="26" t="s">
        <v>29</v>
      </c>
      <c r="E115" s="42" t="n">
        <v>7131310034</v>
      </c>
      <c r="F115" s="31" t="n">
        <v>3737</v>
      </c>
      <c r="G115" s="29" t="n">
        <v>3189.54</v>
      </c>
      <c r="H115" s="29" t="n">
        <v>38.2</v>
      </c>
      <c r="I115" s="29" t="n">
        <f aca="false">(G115+H115)*K115</f>
        <v>580.9932</v>
      </c>
      <c r="J115" s="29" t="n">
        <f aca="false">SUM(G115:I115)</f>
        <v>3808.7332</v>
      </c>
      <c r="K115" s="30" t="n">
        <v>0.18</v>
      </c>
      <c r="L115" s="5" t="s">
        <v>30</v>
      </c>
    </row>
    <row r="116" customFormat="false" ht="25.5" hidden="false" customHeight="true" outlineLevel="0" collapsed="false">
      <c r="A116" s="26"/>
      <c r="B116" s="26" t="s">
        <v>33</v>
      </c>
      <c r="C116" s="27" t="s">
        <v>156</v>
      </c>
      <c r="D116" s="26" t="s">
        <v>29</v>
      </c>
      <c r="E116" s="42" t="n">
        <v>7131310036</v>
      </c>
      <c r="F116" s="31" t="n">
        <v>16160</v>
      </c>
      <c r="G116" s="29" t="n">
        <v>13908.5</v>
      </c>
      <c r="H116" s="29" t="n">
        <v>38.2</v>
      </c>
      <c r="I116" s="29" t="n">
        <f aca="false">(G116+H116)*K116</f>
        <v>2510.406</v>
      </c>
      <c r="J116" s="29" t="n">
        <f aca="false">SUM(G116:I116)</f>
        <v>16457.106</v>
      </c>
      <c r="K116" s="30" t="n">
        <v>0.18</v>
      </c>
      <c r="L116" s="5" t="s">
        <v>30</v>
      </c>
    </row>
    <row r="117" customFormat="false" ht="25.5" hidden="false" customHeight="false" outlineLevel="0" collapsed="false">
      <c r="A117" s="26"/>
      <c r="B117" s="26" t="s">
        <v>35</v>
      </c>
      <c r="C117" s="27" t="s">
        <v>157</v>
      </c>
      <c r="D117" s="26" t="s">
        <v>29</v>
      </c>
      <c r="E117" s="42" t="n">
        <v>7131310035</v>
      </c>
      <c r="F117" s="31" t="n">
        <v>16782</v>
      </c>
      <c r="G117" s="29" t="n">
        <v>14479.34</v>
      </c>
      <c r="H117" s="29" t="n">
        <v>0.76</v>
      </c>
      <c r="I117" s="29" t="n">
        <f aca="false">(G117+H117)*K117</f>
        <v>2606.418</v>
      </c>
      <c r="J117" s="29" t="n">
        <f aca="false">SUM(G117:I117)</f>
        <v>17086.518</v>
      </c>
      <c r="K117" s="30" t="n">
        <v>0.18</v>
      </c>
      <c r="L117" s="5" t="s">
        <v>30</v>
      </c>
    </row>
    <row r="118" customFormat="false" ht="12.75" hidden="false" customHeight="false" outlineLevel="0" collapsed="false">
      <c r="A118" s="26"/>
      <c r="B118" s="26" t="s">
        <v>37</v>
      </c>
      <c r="C118" s="27" t="s">
        <v>158</v>
      </c>
      <c r="D118" s="26" t="s">
        <v>29</v>
      </c>
      <c r="E118" s="42" t="n">
        <v>7131310013</v>
      </c>
      <c r="F118" s="31" t="n">
        <v>3434</v>
      </c>
      <c r="G118" s="29" t="n">
        <v>2928.1</v>
      </c>
      <c r="H118" s="29" t="n">
        <v>38.2</v>
      </c>
      <c r="I118" s="29" t="n">
        <f aca="false">(G118+H118)*K118</f>
        <v>533.934</v>
      </c>
      <c r="J118" s="29" t="n">
        <f aca="false">SUM(G118:I118)</f>
        <v>3500.234</v>
      </c>
      <c r="K118" s="30" t="n">
        <v>0.18</v>
      </c>
      <c r="L118" s="5" t="s">
        <v>30</v>
      </c>
    </row>
    <row r="119" customFormat="false" ht="25.5" hidden="false" customHeight="false" outlineLevel="0" collapsed="false">
      <c r="A119" s="26"/>
      <c r="B119" s="26" t="s">
        <v>47</v>
      </c>
      <c r="C119" s="27" t="s">
        <v>159</v>
      </c>
      <c r="D119" s="26" t="s">
        <v>29</v>
      </c>
      <c r="E119" s="42" t="n">
        <v>7131310042</v>
      </c>
      <c r="F119" s="31" t="n">
        <v>16160</v>
      </c>
      <c r="G119" s="29" t="n">
        <v>13908.5</v>
      </c>
      <c r="H119" s="29" t="n">
        <v>38.2</v>
      </c>
      <c r="I119" s="29" t="n">
        <f aca="false">(G119+H119)*K119</f>
        <v>2510.406</v>
      </c>
      <c r="J119" s="29" t="n">
        <f aca="false">SUM(G119:I119)</f>
        <v>16457.106</v>
      </c>
      <c r="K119" s="30" t="n">
        <v>0.18</v>
      </c>
      <c r="L119" s="5" t="s">
        <v>30</v>
      </c>
    </row>
    <row r="120" customFormat="false" ht="25.5" hidden="false" customHeight="false" outlineLevel="0" collapsed="false">
      <c r="A120" s="26"/>
      <c r="B120" s="26" t="s">
        <v>49</v>
      </c>
      <c r="C120" s="27" t="s">
        <v>160</v>
      </c>
      <c r="D120" s="26" t="s">
        <v>29</v>
      </c>
      <c r="E120" s="42" t="n">
        <v>7131300881</v>
      </c>
      <c r="F120" s="31" t="n">
        <v>25739.6</v>
      </c>
      <c r="G120" s="29" t="n">
        <v>22100</v>
      </c>
      <c r="H120" s="29" t="n">
        <v>119.38</v>
      </c>
      <c r="I120" s="29" t="n">
        <f aca="false">(G120+H120)*K120</f>
        <v>3999.4884</v>
      </c>
      <c r="J120" s="29" t="n">
        <f aca="false">SUM(G120:I120)</f>
        <v>26218.8684</v>
      </c>
      <c r="K120" s="30" t="n">
        <v>0.18</v>
      </c>
    </row>
    <row r="121" customFormat="false" ht="12.75" hidden="false" customHeight="false" outlineLevel="0" collapsed="false">
      <c r="A121" s="26"/>
      <c r="B121" s="26" t="s">
        <v>124</v>
      </c>
      <c r="C121" s="27" t="s">
        <v>161</v>
      </c>
      <c r="D121" s="26" t="s">
        <v>29</v>
      </c>
      <c r="E121" s="42" t="n">
        <v>7131310168</v>
      </c>
      <c r="F121" s="31" t="n">
        <v>11363</v>
      </c>
      <c r="G121" s="29" t="n">
        <v>9804.35</v>
      </c>
      <c r="H121" s="29" t="n">
        <v>0</v>
      </c>
      <c r="I121" s="29" t="n">
        <f aca="false">(G121+H121)*K121</f>
        <v>1764.783</v>
      </c>
      <c r="J121" s="29" t="n">
        <f aca="false">SUM(G121:I121)</f>
        <v>11569.133</v>
      </c>
      <c r="K121" s="30" t="n">
        <v>0.18</v>
      </c>
    </row>
    <row r="122" customFormat="false" ht="12.75" hidden="false" customHeight="false" outlineLevel="0" collapsed="false">
      <c r="A122" s="26" t="n">
        <v>66</v>
      </c>
      <c r="B122" s="39"/>
      <c r="C122" s="22" t="s">
        <v>162</v>
      </c>
      <c r="D122" s="24"/>
      <c r="E122" s="45"/>
      <c r="F122" s="24"/>
      <c r="G122" s="24"/>
      <c r="H122" s="24"/>
      <c r="I122" s="24"/>
      <c r="J122" s="24"/>
      <c r="K122" s="30"/>
    </row>
    <row r="123" customFormat="false" ht="38.25" hidden="false" customHeight="false" outlineLevel="0" collapsed="false">
      <c r="A123" s="26"/>
      <c r="B123" s="26" t="s">
        <v>27</v>
      </c>
      <c r="C123" s="27" t="s">
        <v>163</v>
      </c>
      <c r="D123" s="26" t="s">
        <v>29</v>
      </c>
      <c r="E123" s="32" t="n">
        <v>7131300065</v>
      </c>
      <c r="F123" s="28" t="n">
        <v>1060500</v>
      </c>
      <c r="G123" s="29" t="n">
        <v>911635.57</v>
      </c>
      <c r="H123" s="29" t="n">
        <v>4966</v>
      </c>
      <c r="I123" s="29" t="n">
        <f aca="false">(G123+H123)*K123</f>
        <v>164988.2826</v>
      </c>
      <c r="J123" s="29" t="n">
        <f aca="false">SUM(G123:I123)</f>
        <v>1081589.8526</v>
      </c>
      <c r="K123" s="30" t="n">
        <v>0.18</v>
      </c>
    </row>
    <row r="124" customFormat="false" ht="23.25" hidden="false" customHeight="true" outlineLevel="0" collapsed="false">
      <c r="A124" s="26" t="n">
        <v>68</v>
      </c>
      <c r="B124" s="26"/>
      <c r="C124" s="27" t="s">
        <v>164</v>
      </c>
      <c r="D124" s="26" t="s">
        <v>29</v>
      </c>
      <c r="E124" s="34" t="n">
        <v>7132406425</v>
      </c>
      <c r="F124" s="46" t="n">
        <v>2553</v>
      </c>
      <c r="G124" s="29" t="n">
        <v>2100</v>
      </c>
      <c r="H124" s="29" t="n">
        <v>115.4</v>
      </c>
      <c r="I124" s="29" t="n">
        <f aca="false">(G124+H124)*K124</f>
        <v>398.772</v>
      </c>
      <c r="J124" s="29" t="n">
        <f aca="false">SUM(G124:I124)</f>
        <v>2614.172</v>
      </c>
      <c r="K124" s="30" t="n">
        <v>0.18</v>
      </c>
    </row>
    <row r="125" customFormat="false" ht="25.5" hidden="false" customHeight="false" outlineLevel="0" collapsed="false">
      <c r="A125" s="26" t="n">
        <v>69</v>
      </c>
      <c r="B125" s="26" t="s">
        <v>27</v>
      </c>
      <c r="C125" s="27" t="s">
        <v>165</v>
      </c>
      <c r="D125" s="26" t="s">
        <v>29</v>
      </c>
      <c r="E125" s="34" t="n">
        <v>7132406420</v>
      </c>
      <c r="F125" s="46" t="n">
        <v>2437</v>
      </c>
      <c r="G125" s="29" t="n">
        <v>2043.5</v>
      </c>
      <c r="H125" s="29" t="n">
        <v>143.25</v>
      </c>
      <c r="I125" s="29" t="n">
        <f aca="false">(G125+H125)*K125</f>
        <v>393.615</v>
      </c>
      <c r="J125" s="29" t="n">
        <f aca="false">SUM(G125:I125)</f>
        <v>2580.365</v>
      </c>
      <c r="K125" s="30" t="n">
        <v>0.18</v>
      </c>
    </row>
    <row r="126" customFormat="false" ht="25.5" hidden="false" customHeight="false" outlineLevel="0" collapsed="false">
      <c r="A126" s="26"/>
      <c r="B126" s="26" t="s">
        <v>31</v>
      </c>
      <c r="C126" s="27" t="s">
        <v>166</v>
      </c>
      <c r="D126" s="26" t="s">
        <v>29</v>
      </c>
      <c r="E126" s="34" t="n">
        <v>7132406420</v>
      </c>
      <c r="F126" s="46" t="n">
        <v>3123</v>
      </c>
      <c r="G126" s="29" t="n">
        <v>2574</v>
      </c>
      <c r="H126" s="29" t="n">
        <v>187.25</v>
      </c>
      <c r="I126" s="29" t="n">
        <f aca="false">(G126+H126)*K126</f>
        <v>497.025</v>
      </c>
      <c r="J126" s="29" t="n">
        <f aca="false">SUM(G126:I126)</f>
        <v>3258.275</v>
      </c>
      <c r="K126" s="30" t="n">
        <v>0.18</v>
      </c>
    </row>
    <row r="127" customFormat="false" ht="12.75" hidden="false" customHeight="false" outlineLevel="0" collapsed="false">
      <c r="A127" s="26" t="n">
        <v>70</v>
      </c>
      <c r="B127" s="26"/>
      <c r="C127" s="22" t="s">
        <v>167</v>
      </c>
      <c r="D127" s="22"/>
      <c r="E127" s="22"/>
      <c r="F127" s="22"/>
      <c r="G127" s="22"/>
      <c r="H127" s="22"/>
      <c r="I127" s="22"/>
      <c r="J127" s="22"/>
      <c r="K127" s="30"/>
    </row>
    <row r="128" customFormat="false" ht="25.5" hidden="false" customHeight="false" outlineLevel="0" collapsed="false">
      <c r="A128" s="26"/>
      <c r="B128" s="26" t="s">
        <v>31</v>
      </c>
      <c r="C128" s="27" t="s">
        <v>168</v>
      </c>
      <c r="D128" s="26" t="s">
        <v>169</v>
      </c>
      <c r="E128" s="42" t="n">
        <v>7131334001</v>
      </c>
      <c r="F128" s="31" t="n">
        <v>7296.88</v>
      </c>
      <c r="G128" s="29" t="n">
        <v>6250</v>
      </c>
      <c r="H128" s="29" t="n">
        <v>119.38</v>
      </c>
      <c r="I128" s="29" t="n">
        <f aca="false">(G128+H128)*K128</f>
        <v>1783.4264</v>
      </c>
      <c r="J128" s="29" t="n">
        <f aca="false">SUM(G128:I128)</f>
        <v>8152.8064</v>
      </c>
      <c r="K128" s="30" t="n">
        <v>0.28</v>
      </c>
    </row>
    <row r="129" customFormat="false" ht="38.25" hidden="false" customHeight="false" outlineLevel="0" collapsed="false">
      <c r="A129" s="26"/>
      <c r="B129" s="26" t="s">
        <v>33</v>
      </c>
      <c r="C129" s="27" t="s">
        <v>170</v>
      </c>
      <c r="D129" s="26" t="s">
        <v>169</v>
      </c>
      <c r="E129" s="42" t="n">
        <v>7131334002</v>
      </c>
      <c r="F129" s="31" t="n">
        <v>5933.95</v>
      </c>
      <c r="G129" s="29" t="n">
        <v>6300</v>
      </c>
      <c r="H129" s="29" t="n">
        <v>120.33</v>
      </c>
      <c r="I129" s="29" t="n">
        <f aca="false">(G129+H129)*K129</f>
        <v>1797.6924</v>
      </c>
      <c r="J129" s="29" t="n">
        <f aca="false">SUM(G129:I129)</f>
        <v>8218.0224</v>
      </c>
      <c r="K129" s="30" t="n">
        <v>0.28</v>
      </c>
    </row>
    <row r="130" customFormat="false" ht="12.75" hidden="false" customHeight="false" outlineLevel="0" collapsed="false">
      <c r="A130" s="26"/>
      <c r="B130" s="26" t="s">
        <v>35</v>
      </c>
      <c r="C130" s="27" t="s">
        <v>171</v>
      </c>
      <c r="D130" s="26" t="s">
        <v>169</v>
      </c>
      <c r="E130" s="42" t="n">
        <v>7131399007</v>
      </c>
      <c r="F130" s="31" t="n">
        <v>936.09</v>
      </c>
      <c r="G130" s="29" t="n">
        <v>1234</v>
      </c>
      <c r="H130" s="29" t="n">
        <v>120.33</v>
      </c>
      <c r="I130" s="29" t="n">
        <f aca="false">(G130+H130)*K130</f>
        <v>379.2124</v>
      </c>
      <c r="J130" s="29" t="n">
        <f aca="false">SUM(G130:I130)</f>
        <v>1733.5424</v>
      </c>
      <c r="K130" s="30" t="n">
        <v>0.28</v>
      </c>
    </row>
    <row r="131" customFormat="false" ht="12.75" hidden="false" customHeight="false" outlineLevel="0" collapsed="false">
      <c r="A131" s="26" t="n">
        <v>72</v>
      </c>
      <c r="B131" s="26"/>
      <c r="C131" s="22" t="s">
        <v>172</v>
      </c>
      <c r="D131" s="24"/>
      <c r="E131" s="24"/>
      <c r="F131" s="24"/>
      <c r="G131" s="24"/>
      <c r="H131" s="24"/>
      <c r="I131" s="24"/>
      <c r="J131" s="24"/>
      <c r="K131" s="30"/>
    </row>
    <row r="132" customFormat="false" ht="12.75" hidden="false" customHeight="true" outlineLevel="0" collapsed="false">
      <c r="A132" s="26"/>
      <c r="B132" s="26" t="s">
        <v>27</v>
      </c>
      <c r="C132" s="27" t="s">
        <v>173</v>
      </c>
      <c r="D132" s="26" t="s">
        <v>29</v>
      </c>
      <c r="E132" s="34" t="n">
        <v>7132230185</v>
      </c>
      <c r="F132" s="31" t="n">
        <v>14868.37</v>
      </c>
      <c r="G132" s="29" t="n">
        <v>12608.6</v>
      </c>
      <c r="H132" s="29" t="n">
        <v>382</v>
      </c>
      <c r="I132" s="29" t="n">
        <f aca="false">(G132+H132)*K132</f>
        <v>2338.308</v>
      </c>
      <c r="J132" s="29" t="n">
        <f aca="false">SUM(G132:I132)</f>
        <v>15328.908</v>
      </c>
      <c r="K132" s="30" t="n">
        <v>0.18</v>
      </c>
    </row>
    <row r="133" customFormat="false" ht="12.75" hidden="false" customHeight="false" outlineLevel="0" collapsed="false">
      <c r="A133" s="26"/>
      <c r="B133" s="26" t="s">
        <v>31</v>
      </c>
      <c r="C133" s="27" t="s">
        <v>174</v>
      </c>
      <c r="D133" s="26" t="s">
        <v>29</v>
      </c>
      <c r="E133" s="34" t="n">
        <v>7132230188</v>
      </c>
      <c r="F133" s="31" t="n">
        <v>8940.72</v>
      </c>
      <c r="G133" s="29" t="n">
        <v>7875.09</v>
      </c>
      <c r="H133" s="29" t="n">
        <v>382</v>
      </c>
      <c r="I133" s="29" t="n">
        <f aca="false">(G133+H133)*K133</f>
        <v>1486.2762</v>
      </c>
      <c r="J133" s="29" t="n">
        <f aca="false">SUM(G133:I133)</f>
        <v>9743.3662</v>
      </c>
      <c r="K133" s="30" t="n">
        <v>0.18</v>
      </c>
    </row>
    <row r="134" s="48" customFormat="true" ht="12.75" hidden="false" customHeight="false" outlineLevel="0" collapsed="false">
      <c r="A134" s="26" t="n">
        <v>73</v>
      </c>
      <c r="B134" s="26"/>
      <c r="C134" s="22" t="s">
        <v>175</v>
      </c>
      <c r="D134" s="47"/>
      <c r="E134" s="47"/>
      <c r="F134" s="47"/>
      <c r="G134" s="47"/>
      <c r="H134" s="47"/>
      <c r="I134" s="47"/>
      <c r="J134" s="47"/>
      <c r="K134" s="30"/>
    </row>
    <row r="135" s="48" customFormat="true" ht="25.5" hidden="false" customHeight="false" outlineLevel="0" collapsed="false">
      <c r="A135" s="26"/>
      <c r="B135" s="26" t="s">
        <v>176</v>
      </c>
      <c r="C135" s="27" t="s">
        <v>177</v>
      </c>
      <c r="D135" s="26" t="s">
        <v>29</v>
      </c>
      <c r="E135" s="34" t="n">
        <v>7132230265</v>
      </c>
      <c r="F135" s="31" t="n">
        <v>15798.08</v>
      </c>
      <c r="G135" s="29" t="n">
        <v>13505.95</v>
      </c>
      <c r="H135" s="29" t="n">
        <v>286.5</v>
      </c>
      <c r="I135" s="29" t="n">
        <f aca="false">(G135+H135)*K135</f>
        <v>2482.641</v>
      </c>
      <c r="J135" s="29" t="n">
        <f aca="false">SUM(G135:I135)</f>
        <v>16275.091</v>
      </c>
      <c r="K135" s="30" t="n">
        <v>0.18</v>
      </c>
    </row>
    <row r="136" customFormat="false" ht="12.75" hidden="false" customHeight="false" outlineLevel="0" collapsed="false">
      <c r="A136" s="26" t="n">
        <v>74</v>
      </c>
      <c r="B136" s="26"/>
      <c r="C136" s="22" t="s">
        <v>178</v>
      </c>
      <c r="D136" s="22"/>
      <c r="E136" s="22"/>
      <c r="F136" s="22"/>
      <c r="G136" s="22"/>
      <c r="H136" s="22"/>
      <c r="I136" s="22"/>
      <c r="J136" s="22"/>
      <c r="K136" s="30"/>
    </row>
    <row r="137" customFormat="false" ht="20.25" hidden="false" customHeight="true" outlineLevel="0" collapsed="false">
      <c r="A137" s="26"/>
      <c r="B137" s="26" t="s">
        <v>27</v>
      </c>
      <c r="C137" s="43" t="s">
        <v>179</v>
      </c>
      <c r="D137" s="26" t="s">
        <v>145</v>
      </c>
      <c r="E137" s="26" t="n">
        <v>7132230330</v>
      </c>
      <c r="F137" s="31" t="n">
        <v>351279.38</v>
      </c>
      <c r="G137" s="29" t="n">
        <v>298737.57</v>
      </c>
      <c r="H137" s="29" t="n">
        <v>4775</v>
      </c>
      <c r="I137" s="29" t="n">
        <f aca="false">(G137+H137)*K137</f>
        <v>54632.2626</v>
      </c>
      <c r="J137" s="29" t="n">
        <f aca="false">SUM(G137:I137)</f>
        <v>358144.8326</v>
      </c>
      <c r="K137" s="30" t="n">
        <v>0.18</v>
      </c>
    </row>
    <row r="138" customFormat="false" ht="20.25" hidden="false" customHeight="true" outlineLevel="0" collapsed="false">
      <c r="A138" s="26"/>
      <c r="B138" s="26" t="s">
        <v>31</v>
      </c>
      <c r="C138" s="43" t="s">
        <v>180</v>
      </c>
      <c r="D138" s="26" t="s">
        <v>145</v>
      </c>
      <c r="E138" s="26" t="n">
        <v>7132230075</v>
      </c>
      <c r="F138" s="31" t="n">
        <v>354909.19</v>
      </c>
      <c r="G138" s="29" t="n">
        <v>301869.49</v>
      </c>
      <c r="H138" s="29" t="n">
        <v>4775</v>
      </c>
      <c r="I138" s="29" t="n">
        <f aca="false">(G138+H138)*K138</f>
        <v>55196.0082</v>
      </c>
      <c r="J138" s="29" t="n">
        <f aca="false">SUM(G138:I138)</f>
        <v>361840.4982</v>
      </c>
      <c r="K138" s="30" t="n">
        <v>0.18</v>
      </c>
    </row>
    <row r="139" customFormat="false" ht="20.25" hidden="false" customHeight="true" outlineLevel="0" collapsed="false">
      <c r="A139" s="26"/>
      <c r="B139" s="26" t="s">
        <v>33</v>
      </c>
      <c r="C139" s="43" t="s">
        <v>181</v>
      </c>
      <c r="D139" s="26" t="s">
        <v>145</v>
      </c>
      <c r="E139" s="26" t="n">
        <v>7132230332</v>
      </c>
      <c r="F139" s="31" t="n">
        <v>325032.96</v>
      </c>
      <c r="G139" s="29" t="n">
        <v>276091.33</v>
      </c>
      <c r="H139" s="29" t="n">
        <v>4775</v>
      </c>
      <c r="I139" s="29" t="n">
        <f aca="false">(G139+H139)*K139</f>
        <v>50555.9394</v>
      </c>
      <c r="J139" s="29" t="n">
        <f aca="false">SUM(G139:I139)</f>
        <v>331422.2694</v>
      </c>
      <c r="K139" s="30" t="n">
        <v>0.18</v>
      </c>
    </row>
    <row r="140" customFormat="false" ht="20.25" hidden="false" customHeight="true" outlineLevel="0" collapsed="false">
      <c r="A140" s="26"/>
      <c r="B140" s="26" t="s">
        <v>35</v>
      </c>
      <c r="C140" s="43" t="s">
        <v>182</v>
      </c>
      <c r="D140" s="26" t="s">
        <v>145</v>
      </c>
      <c r="E140" s="26" t="n">
        <v>7132230336</v>
      </c>
      <c r="F140" s="31" t="n">
        <v>284406.84</v>
      </c>
      <c r="G140" s="29" t="n">
        <v>241037.85</v>
      </c>
      <c r="H140" s="29" t="n">
        <v>4775</v>
      </c>
      <c r="I140" s="29" t="n">
        <f aca="false">(G140+H140)*K140</f>
        <v>44246.313</v>
      </c>
      <c r="J140" s="29" t="n">
        <f aca="false">SUM(G140:I140)</f>
        <v>290059.163</v>
      </c>
      <c r="K140" s="30" t="n">
        <v>0.18</v>
      </c>
    </row>
    <row r="141" customFormat="false" ht="20.25" hidden="false" customHeight="true" outlineLevel="0" collapsed="false">
      <c r="A141" s="26"/>
      <c r="B141" s="26" t="s">
        <v>37</v>
      </c>
      <c r="C141" s="43" t="s">
        <v>183</v>
      </c>
      <c r="D141" s="26" t="s">
        <v>145</v>
      </c>
      <c r="E141" s="42" t="n">
        <v>7132230065</v>
      </c>
      <c r="F141" s="31" t="n">
        <v>310792.88</v>
      </c>
      <c r="G141" s="29" t="n">
        <v>263804.55</v>
      </c>
      <c r="H141" s="29" t="n">
        <v>4775</v>
      </c>
      <c r="I141" s="29" t="n">
        <f aca="false">(G141+H141)*K141</f>
        <v>48344.319</v>
      </c>
      <c r="J141" s="29" t="n">
        <f aca="false">SUM(G141:I141)</f>
        <v>316923.869</v>
      </c>
      <c r="K141" s="30" t="n">
        <v>0.18</v>
      </c>
    </row>
    <row r="142" customFormat="false" ht="20.25" hidden="false" customHeight="true" outlineLevel="0" collapsed="false">
      <c r="A142" s="26" t="n">
        <v>75</v>
      </c>
      <c r="B142" s="26"/>
      <c r="C142" s="22" t="s">
        <v>184</v>
      </c>
      <c r="D142" s="22"/>
      <c r="E142" s="22"/>
      <c r="F142" s="22"/>
      <c r="G142" s="22"/>
      <c r="H142" s="22"/>
      <c r="I142" s="22"/>
      <c r="J142" s="22"/>
      <c r="K142" s="30"/>
    </row>
    <row r="143" customFormat="false" ht="20.25" hidden="false" customHeight="true" outlineLevel="0" collapsed="false">
      <c r="A143" s="26"/>
      <c r="B143" s="26" t="s">
        <v>27</v>
      </c>
      <c r="C143" s="43" t="s">
        <v>180</v>
      </c>
      <c r="D143" s="26" t="s">
        <v>145</v>
      </c>
      <c r="E143" s="26" t="n">
        <v>7132230076</v>
      </c>
      <c r="F143" s="31" t="n">
        <v>782904.45</v>
      </c>
      <c r="G143" s="29" t="n">
        <v>674207.33</v>
      </c>
      <c r="H143" s="29" t="n">
        <v>1432.5</v>
      </c>
      <c r="I143" s="29" t="n">
        <f aca="false">(G143+H143)*K143</f>
        <v>121615.1694</v>
      </c>
      <c r="J143" s="29" t="n">
        <f aca="false">SUM(G143:I143)</f>
        <v>797254.9994</v>
      </c>
      <c r="K143" s="30" t="n">
        <v>0.18</v>
      </c>
    </row>
    <row r="144" customFormat="false" ht="20.25" hidden="false" customHeight="true" outlineLevel="0" collapsed="false">
      <c r="A144" s="26"/>
      <c r="B144" s="26" t="s">
        <v>31</v>
      </c>
      <c r="C144" s="43" t="s">
        <v>182</v>
      </c>
      <c r="D144" s="26" t="s">
        <v>145</v>
      </c>
      <c r="E144" s="26" t="n">
        <v>7132230077</v>
      </c>
      <c r="F144" s="31" t="n">
        <v>512342.93</v>
      </c>
      <c r="G144" s="29" t="n">
        <v>440758.37</v>
      </c>
      <c r="H144" s="29" t="n">
        <v>1432.5</v>
      </c>
      <c r="I144" s="29" t="n">
        <f aca="false">(G144+H144)*K144</f>
        <v>79594.3566</v>
      </c>
      <c r="J144" s="29" t="n">
        <f aca="false">SUM(G144:I144)</f>
        <v>521785.2266</v>
      </c>
      <c r="K144" s="30" t="n">
        <v>0.18</v>
      </c>
    </row>
    <row r="145" customFormat="false" ht="20.25" hidden="false" customHeight="true" outlineLevel="0" collapsed="false">
      <c r="A145" s="26"/>
      <c r="B145" s="26" t="s">
        <v>33</v>
      </c>
      <c r="C145" s="43" t="s">
        <v>183</v>
      </c>
      <c r="D145" s="26" t="s">
        <v>145</v>
      </c>
      <c r="E145" s="26" t="n">
        <v>7132230078</v>
      </c>
      <c r="F145" s="31" t="n">
        <v>473950.57</v>
      </c>
      <c r="G145" s="29" t="n">
        <v>407632.23</v>
      </c>
      <c r="H145" s="29" t="n">
        <v>1432.5</v>
      </c>
      <c r="I145" s="29" t="n">
        <f aca="false">(G145+H145)*K145</f>
        <v>73631.6514</v>
      </c>
      <c r="J145" s="29" t="n">
        <f aca="false">SUM(G145:I145)</f>
        <v>482696.3814</v>
      </c>
      <c r="K145" s="30" t="n">
        <v>0.18</v>
      </c>
    </row>
    <row r="146" customFormat="false" ht="20.25" hidden="false" customHeight="true" outlineLevel="0" collapsed="false">
      <c r="A146" s="26"/>
      <c r="B146" s="26" t="s">
        <v>35</v>
      </c>
      <c r="C146" s="43" t="s">
        <v>185</v>
      </c>
      <c r="D146" s="26" t="s">
        <v>145</v>
      </c>
      <c r="E146" s="26" t="n">
        <v>7132230039</v>
      </c>
      <c r="F146" s="31" t="n">
        <v>486375.72</v>
      </c>
      <c r="G146" s="29" t="n">
        <v>418353.05</v>
      </c>
      <c r="H146" s="29" t="n">
        <v>1432.5</v>
      </c>
      <c r="I146" s="29" t="n">
        <f aca="false">(G146+H146)*K146</f>
        <v>75561.399</v>
      </c>
      <c r="J146" s="29" t="n">
        <f aca="false">SUM(G146:I146)</f>
        <v>495346.949</v>
      </c>
      <c r="K146" s="30" t="n">
        <v>0.18</v>
      </c>
    </row>
    <row r="147" customFormat="false" ht="20.25" hidden="false" customHeight="true" outlineLevel="0" collapsed="false">
      <c r="A147" s="26" t="n">
        <v>77</v>
      </c>
      <c r="B147" s="26"/>
      <c r="C147" s="27" t="s">
        <v>186</v>
      </c>
      <c r="D147" s="26" t="s">
        <v>29</v>
      </c>
      <c r="E147" s="34" t="n">
        <v>7132230056</v>
      </c>
      <c r="F147" s="31" t="n">
        <v>12345.55</v>
      </c>
      <c r="G147" s="29" t="n">
        <v>10410.06</v>
      </c>
      <c r="H147" s="29" t="n">
        <v>382</v>
      </c>
      <c r="I147" s="29" t="n">
        <f aca="false">(G147+H147)*K147</f>
        <v>1942.5708</v>
      </c>
      <c r="J147" s="29" t="n">
        <f aca="false">SUM(G147:I147)</f>
        <v>12734.6308</v>
      </c>
      <c r="K147" s="30" t="n">
        <v>0.18</v>
      </c>
    </row>
    <row r="148" customFormat="false" ht="20.25" hidden="false" customHeight="true" outlineLevel="0" collapsed="false">
      <c r="A148" s="26" t="n">
        <v>78</v>
      </c>
      <c r="B148" s="26"/>
      <c r="C148" s="27" t="s">
        <v>187</v>
      </c>
      <c r="D148" s="26" t="s">
        <v>29</v>
      </c>
      <c r="E148" s="34" t="n">
        <v>7132230057</v>
      </c>
      <c r="F148" s="31" t="n">
        <v>17052.95</v>
      </c>
      <c r="G148" s="29" t="n">
        <v>14338.09</v>
      </c>
      <c r="H148" s="29" t="n">
        <v>573</v>
      </c>
      <c r="I148" s="29" t="n">
        <f aca="false">(G148+H148)*K148</f>
        <v>2683.9962</v>
      </c>
      <c r="J148" s="29" t="n">
        <f aca="false">SUM(G148:I148)</f>
        <v>17595.0862</v>
      </c>
      <c r="K148" s="30" t="n">
        <v>0.18</v>
      </c>
    </row>
    <row r="149" customFormat="false" ht="20.25" hidden="false" customHeight="true" outlineLevel="0" collapsed="false">
      <c r="A149" s="26" t="n">
        <v>79</v>
      </c>
      <c r="B149" s="26"/>
      <c r="C149" s="24" t="s">
        <v>188</v>
      </c>
      <c r="D149" s="26" t="s">
        <v>145</v>
      </c>
      <c r="E149" s="26" t="n">
        <v>7132230501</v>
      </c>
      <c r="F149" s="31" t="n">
        <v>243082.7</v>
      </c>
      <c r="G149" s="29" t="n">
        <v>205382.08</v>
      </c>
      <c r="H149" s="29" t="n">
        <v>4775</v>
      </c>
      <c r="I149" s="29" t="n">
        <f aca="false">(G149+H149)*K149</f>
        <v>37828.2744</v>
      </c>
      <c r="J149" s="29" t="n">
        <f aca="false">SUM(G149:I149)</f>
        <v>247985.3544</v>
      </c>
      <c r="K149" s="30" t="n">
        <v>0.18</v>
      </c>
    </row>
    <row r="150" customFormat="false" ht="20.25" hidden="false" customHeight="true" outlineLevel="0" collapsed="false">
      <c r="A150" s="26" t="n">
        <v>80</v>
      </c>
      <c r="B150" s="26"/>
      <c r="C150" s="24" t="s">
        <v>189</v>
      </c>
      <c r="D150" s="26" t="s">
        <v>145</v>
      </c>
      <c r="E150" s="26" t="n">
        <v>7132230511</v>
      </c>
      <c r="F150" s="31" t="n">
        <v>573491.5</v>
      </c>
      <c r="G150" s="29" t="n">
        <v>493519.28</v>
      </c>
      <c r="H150" s="29" t="n">
        <v>1432.5</v>
      </c>
      <c r="I150" s="29" t="n">
        <f aca="false">(G150+H150)*K150</f>
        <v>89091.3204</v>
      </c>
      <c r="J150" s="29" t="n">
        <f aca="false">SUM(G150:I150)</f>
        <v>584043.1004</v>
      </c>
      <c r="K150" s="30" t="n">
        <v>0.18</v>
      </c>
    </row>
    <row r="151" customFormat="false" ht="25.5" hidden="false" customHeight="false" outlineLevel="0" collapsed="false">
      <c r="A151" s="26" t="n">
        <v>81</v>
      </c>
      <c r="B151" s="19" t="s">
        <v>25</v>
      </c>
      <c r="C151" s="22" t="s">
        <v>190</v>
      </c>
      <c r="D151" s="24"/>
      <c r="E151" s="24"/>
      <c r="F151" s="24"/>
      <c r="G151" s="24"/>
      <c r="H151" s="24"/>
      <c r="I151" s="24"/>
      <c r="J151" s="24"/>
      <c r="K151" s="30"/>
    </row>
    <row r="152" customFormat="false" ht="20.25" hidden="false" customHeight="true" outlineLevel="0" collapsed="false">
      <c r="A152" s="26"/>
      <c r="B152" s="26" t="s">
        <v>31</v>
      </c>
      <c r="C152" s="27" t="s">
        <v>191</v>
      </c>
      <c r="D152" s="26" t="s">
        <v>29</v>
      </c>
      <c r="E152" s="42" t="n">
        <v>7132230395</v>
      </c>
      <c r="F152" s="31" t="n">
        <v>35120.9</v>
      </c>
      <c r="G152" s="29" t="n">
        <v>29431.95</v>
      </c>
      <c r="H152" s="29" t="n">
        <v>955</v>
      </c>
      <c r="I152" s="29" t="n">
        <f aca="false">(G152+H152)*K152</f>
        <v>5469.651</v>
      </c>
      <c r="J152" s="29" t="n">
        <f aca="false">SUM(G152:I152)</f>
        <v>35856.601</v>
      </c>
      <c r="K152" s="30" t="n">
        <v>0.18</v>
      </c>
    </row>
    <row r="153" customFormat="false" ht="20.25" hidden="false" customHeight="true" outlineLevel="0" collapsed="false">
      <c r="A153" s="26"/>
      <c r="B153" s="26" t="s">
        <v>35</v>
      </c>
      <c r="C153" s="27" t="s">
        <v>192</v>
      </c>
      <c r="D153" s="26" t="s">
        <v>29</v>
      </c>
      <c r="E153" s="34" t="n">
        <v>7132230401</v>
      </c>
      <c r="F153" s="31" t="n">
        <v>34563.42</v>
      </c>
      <c r="G153" s="29" t="n">
        <v>28950.94</v>
      </c>
      <c r="H153" s="29" t="n">
        <v>955</v>
      </c>
      <c r="I153" s="29" t="n">
        <f aca="false">(G153+H153)*K153</f>
        <v>5383.0692</v>
      </c>
      <c r="J153" s="29" t="n">
        <f aca="false">SUM(G153:I153)</f>
        <v>35289.0092</v>
      </c>
      <c r="K153" s="30" t="n">
        <v>0.18</v>
      </c>
    </row>
    <row r="154" customFormat="false" ht="25.5" hidden="false" customHeight="false" outlineLevel="0" collapsed="false">
      <c r="A154" s="26"/>
      <c r="B154" s="19" t="s">
        <v>39</v>
      </c>
      <c r="C154" s="22" t="s">
        <v>193</v>
      </c>
      <c r="D154" s="24"/>
      <c r="E154" s="24"/>
      <c r="F154" s="24"/>
      <c r="G154" s="24"/>
      <c r="H154" s="24"/>
      <c r="I154" s="24"/>
      <c r="J154" s="24"/>
      <c r="K154" s="30"/>
    </row>
    <row r="155" customFormat="false" ht="25.35" hidden="false" customHeight="true" outlineLevel="0" collapsed="false">
      <c r="A155" s="26"/>
      <c r="B155" s="26" t="s">
        <v>31</v>
      </c>
      <c r="C155" s="27" t="s">
        <v>191</v>
      </c>
      <c r="D155" s="26" t="s">
        <v>29</v>
      </c>
      <c r="E155" s="34" t="n">
        <v>7132230448</v>
      </c>
      <c r="F155" s="31" t="n">
        <v>80276.32</v>
      </c>
      <c r="G155" s="29" t="n">
        <v>66912</v>
      </c>
      <c r="H155" s="29" t="n">
        <v>2578.5</v>
      </c>
      <c r="I155" s="29" t="n">
        <f aca="false">(G155+H155)*K155</f>
        <v>12508.29</v>
      </c>
      <c r="J155" s="29" t="n">
        <f aca="false">SUM(G155:I155)</f>
        <v>81998.79</v>
      </c>
      <c r="K155" s="30" t="n">
        <v>0.18</v>
      </c>
    </row>
    <row r="156" customFormat="false" ht="25.35" hidden="false" customHeight="true" outlineLevel="0" collapsed="false">
      <c r="A156" s="26"/>
      <c r="B156" s="26" t="s">
        <v>33</v>
      </c>
      <c r="C156" s="27" t="s">
        <v>194</v>
      </c>
      <c r="D156" s="26" t="s">
        <v>29</v>
      </c>
      <c r="E156" s="34" t="n">
        <v>7132230418</v>
      </c>
      <c r="F156" s="31" t="n">
        <v>76262.5</v>
      </c>
      <c r="G156" s="29" t="n">
        <v>63448.74</v>
      </c>
      <c r="H156" s="29" t="n">
        <v>2578.5</v>
      </c>
      <c r="I156" s="29" t="n">
        <f aca="false">(G156+H156)*K156</f>
        <v>11884.9032</v>
      </c>
      <c r="J156" s="29" t="n">
        <f aca="false">SUM(G156:I156)</f>
        <v>77912.1432</v>
      </c>
      <c r="K156" s="30" t="n">
        <v>0.18</v>
      </c>
    </row>
    <row r="157" customFormat="false" ht="25.35" hidden="false" customHeight="true" outlineLevel="0" collapsed="false">
      <c r="A157" s="26"/>
      <c r="B157" s="26" t="s">
        <v>37</v>
      </c>
      <c r="C157" s="27" t="s">
        <v>195</v>
      </c>
      <c r="D157" s="26" t="s">
        <v>29</v>
      </c>
      <c r="E157" s="34" t="n">
        <v>7132230450</v>
      </c>
      <c r="F157" s="31" t="n">
        <v>74144.1</v>
      </c>
      <c r="G157" s="29" t="n">
        <v>61620.91</v>
      </c>
      <c r="H157" s="29" t="n">
        <v>2578.5</v>
      </c>
      <c r="I157" s="29" t="n">
        <f aca="false">(G157+H157)*K157</f>
        <v>11555.8938</v>
      </c>
      <c r="J157" s="29" t="n">
        <f aca="false">SUM(G157:I157)</f>
        <v>75755.3038</v>
      </c>
      <c r="K157" s="30" t="n">
        <v>0.18</v>
      </c>
    </row>
    <row r="158" customFormat="false" ht="25.35" hidden="false" customHeight="true" outlineLevel="0" collapsed="false">
      <c r="A158" s="26"/>
      <c r="B158" s="26" t="s">
        <v>47</v>
      </c>
      <c r="C158" s="27" t="s">
        <v>196</v>
      </c>
      <c r="D158" s="26" t="s">
        <v>29</v>
      </c>
      <c r="E158" s="34" t="n">
        <v>7132230453</v>
      </c>
      <c r="F158" s="31" t="n">
        <v>74751.75</v>
      </c>
      <c r="G158" s="29" t="n">
        <v>62145.21</v>
      </c>
      <c r="H158" s="29" t="n">
        <v>2578.5</v>
      </c>
      <c r="I158" s="29" t="n">
        <f aca="false">(G158+H158)*K158</f>
        <v>11650.2678</v>
      </c>
      <c r="J158" s="29" t="n">
        <f aca="false">SUM(G158:I158)</f>
        <v>76373.9778</v>
      </c>
      <c r="K158" s="30" t="n">
        <v>0.18</v>
      </c>
    </row>
    <row r="159" customFormat="false" ht="25.35" hidden="false" customHeight="true" outlineLevel="0" collapsed="false">
      <c r="A159" s="26"/>
      <c r="B159" s="26" t="s">
        <v>49</v>
      </c>
      <c r="C159" s="43" t="s">
        <v>197</v>
      </c>
      <c r="D159" s="26" t="s">
        <v>29</v>
      </c>
      <c r="E159" s="34" t="n">
        <v>7132230455</v>
      </c>
      <c r="F159" s="31" t="n">
        <v>74144.1</v>
      </c>
      <c r="G159" s="29" t="n">
        <v>61620.91</v>
      </c>
      <c r="H159" s="29" t="n">
        <v>2578.5</v>
      </c>
      <c r="I159" s="29" t="n">
        <f aca="false">(G159+H159)*K159</f>
        <v>11555.8938</v>
      </c>
      <c r="J159" s="29" t="n">
        <f aca="false">SUM(G159:I159)</f>
        <v>75755.3038</v>
      </c>
      <c r="K159" s="30" t="n">
        <v>0.18</v>
      </c>
    </row>
    <row r="160" customFormat="false" ht="25.35" hidden="false" customHeight="true" outlineLevel="0" collapsed="false">
      <c r="A160" s="26" t="n">
        <v>87</v>
      </c>
      <c r="B160" s="26"/>
      <c r="C160" s="22" t="s">
        <v>198</v>
      </c>
      <c r="D160" s="24"/>
      <c r="E160" s="24"/>
      <c r="F160" s="24"/>
      <c r="G160" s="24"/>
      <c r="H160" s="24"/>
      <c r="I160" s="24"/>
      <c r="J160" s="24"/>
      <c r="K160" s="30"/>
    </row>
    <row r="161" customFormat="false" ht="25.35" hidden="false" customHeight="true" outlineLevel="0" collapsed="false">
      <c r="A161" s="26"/>
      <c r="B161" s="19" t="s">
        <v>39</v>
      </c>
      <c r="C161" s="24" t="s">
        <v>199</v>
      </c>
      <c r="D161" s="26" t="s">
        <v>29</v>
      </c>
      <c r="E161" s="34" t="n">
        <v>7131941762</v>
      </c>
      <c r="F161" s="31" t="n">
        <v>115339.7</v>
      </c>
      <c r="G161" s="29" t="n">
        <v>97463.79</v>
      </c>
      <c r="H161" s="29" t="n">
        <v>3342.5</v>
      </c>
      <c r="I161" s="29" t="n">
        <f aca="false">(G161+H161)*K161</f>
        <v>18145.1322</v>
      </c>
      <c r="J161" s="29" t="n">
        <f aca="false">SUM(G161:I161)</f>
        <v>118951.4222</v>
      </c>
      <c r="K161" s="30" t="n">
        <v>0.18</v>
      </c>
    </row>
    <row r="162" customFormat="false" ht="25.35" hidden="false" customHeight="true" outlineLevel="0" collapsed="false">
      <c r="A162" s="26"/>
      <c r="B162" s="19" t="s">
        <v>200</v>
      </c>
      <c r="C162" s="22" t="s">
        <v>201</v>
      </c>
      <c r="D162" s="22"/>
      <c r="E162" s="41"/>
      <c r="F162" s="22"/>
      <c r="G162" s="22"/>
      <c r="H162" s="22"/>
      <c r="I162" s="22"/>
      <c r="J162" s="22"/>
      <c r="K162" s="30"/>
    </row>
    <row r="163" customFormat="false" ht="25.35" hidden="false" customHeight="true" outlineLevel="0" collapsed="false">
      <c r="A163" s="26"/>
      <c r="B163" s="26" t="s">
        <v>27</v>
      </c>
      <c r="C163" s="27" t="s">
        <v>202</v>
      </c>
      <c r="D163" s="26" t="s">
        <v>29</v>
      </c>
      <c r="E163" s="34" t="n">
        <v>7131960008</v>
      </c>
      <c r="F163" s="46" t="n">
        <v>24968.9258181</v>
      </c>
      <c r="G163" s="29" t="n">
        <v>21870</v>
      </c>
      <c r="H163" s="29" t="n">
        <v>119.38</v>
      </c>
      <c r="I163" s="29" t="n">
        <f aca="false">(G163+H163)*K163</f>
        <v>6157.0264</v>
      </c>
      <c r="J163" s="29" t="n">
        <f aca="false">SUM(G163:I163)</f>
        <v>28146.4064</v>
      </c>
      <c r="K163" s="30" t="n">
        <v>0.28</v>
      </c>
    </row>
    <row r="164" customFormat="false" ht="25.35" hidden="false" customHeight="true" outlineLevel="0" collapsed="false">
      <c r="A164" s="26"/>
      <c r="B164" s="26" t="s">
        <v>31</v>
      </c>
      <c r="C164" s="27" t="s">
        <v>203</v>
      </c>
      <c r="D164" s="26" t="s">
        <v>29</v>
      </c>
      <c r="E164" s="42" t="n">
        <v>7131960009</v>
      </c>
      <c r="F164" s="46" t="n">
        <v>25598.5960635</v>
      </c>
      <c r="G164" s="29" t="n">
        <v>22900</v>
      </c>
      <c r="H164" s="29" t="n">
        <v>120.33</v>
      </c>
      <c r="I164" s="29" t="n">
        <f aca="false">(G164+H164)*K164</f>
        <v>6445.6924</v>
      </c>
      <c r="J164" s="29" t="n">
        <f aca="false">SUM(G164:I164)</f>
        <v>29466.0224</v>
      </c>
      <c r="K164" s="30" t="n">
        <v>0.28</v>
      </c>
    </row>
    <row r="165" customFormat="false" ht="25.35" hidden="false" customHeight="true" outlineLevel="0" collapsed="false">
      <c r="A165" s="26"/>
      <c r="B165" s="26" t="s">
        <v>33</v>
      </c>
      <c r="C165" s="27" t="s">
        <v>204</v>
      </c>
      <c r="D165" s="26" t="s">
        <v>29</v>
      </c>
      <c r="E165" s="42" t="n">
        <v>7131960520</v>
      </c>
      <c r="F165" s="31" t="n">
        <v>37646.25</v>
      </c>
      <c r="G165" s="29" t="n">
        <v>31500</v>
      </c>
      <c r="H165" s="29" t="n">
        <v>1432.5</v>
      </c>
      <c r="I165" s="29" t="n">
        <f aca="false">(G165+H165)*K165</f>
        <v>9221.1</v>
      </c>
      <c r="J165" s="29" t="n">
        <f aca="false">SUM(G165:I165)</f>
        <v>42153.6</v>
      </c>
      <c r="K165" s="30" t="n">
        <v>0.28</v>
      </c>
    </row>
    <row r="166" customFormat="false" ht="25.35" hidden="false" customHeight="true" outlineLevel="0" collapsed="false">
      <c r="A166" s="26"/>
      <c r="B166" s="26" t="s">
        <v>35</v>
      </c>
      <c r="C166" s="27" t="s">
        <v>205</v>
      </c>
      <c r="D166" s="26" t="s">
        <v>29</v>
      </c>
      <c r="E166" s="42" t="n">
        <v>7131960522</v>
      </c>
      <c r="F166" s="31" t="n">
        <v>37646.25</v>
      </c>
      <c r="G166" s="29" t="n">
        <v>31500</v>
      </c>
      <c r="H166" s="29" t="n">
        <v>1432.5</v>
      </c>
      <c r="I166" s="29" t="n">
        <f aca="false">(G166+H166)*K166</f>
        <v>9221.1</v>
      </c>
      <c r="J166" s="29" t="n">
        <f aca="false">SUM(G166:I166)</f>
        <v>42153.6</v>
      </c>
      <c r="K166" s="30" t="n">
        <v>0.28</v>
      </c>
    </row>
    <row r="167" customFormat="false" ht="25.35" hidden="false" customHeight="true" outlineLevel="0" collapsed="false">
      <c r="A167" s="26" t="n">
        <v>88</v>
      </c>
      <c r="B167" s="26"/>
      <c r="C167" s="22" t="s">
        <v>206</v>
      </c>
      <c r="D167" s="24"/>
      <c r="E167" s="24"/>
      <c r="F167" s="24"/>
      <c r="G167" s="24"/>
      <c r="H167" s="24"/>
      <c r="I167" s="24"/>
      <c r="J167" s="24"/>
      <c r="K167" s="30"/>
    </row>
    <row r="168" customFormat="false" ht="25.35" hidden="false" customHeight="true" outlineLevel="0" collapsed="false">
      <c r="A168" s="26"/>
      <c r="B168" s="19" t="s">
        <v>25</v>
      </c>
      <c r="C168" s="24" t="s">
        <v>207</v>
      </c>
      <c r="D168" s="26" t="s">
        <v>29</v>
      </c>
      <c r="E168" s="34" t="n">
        <v>7131943380</v>
      </c>
      <c r="F168" s="31" t="n">
        <v>231517.9</v>
      </c>
      <c r="G168" s="29" t="n">
        <v>196529.76</v>
      </c>
      <c r="H168" s="29" t="n">
        <v>5730</v>
      </c>
      <c r="I168" s="29" t="n">
        <f aca="false">(G168+H168)*K168</f>
        <v>36406.7568</v>
      </c>
      <c r="J168" s="29" t="n">
        <f aca="false">SUM(G168:I168)</f>
        <v>238666.5168</v>
      </c>
      <c r="K168" s="30" t="n">
        <v>0.18</v>
      </c>
    </row>
    <row r="169" customFormat="false" ht="25.35" hidden="false" customHeight="true" outlineLevel="0" collapsed="false">
      <c r="A169" s="26"/>
      <c r="B169" s="19" t="s">
        <v>39</v>
      </c>
      <c r="C169" s="22" t="s">
        <v>208</v>
      </c>
      <c r="D169" s="24"/>
      <c r="E169" s="45"/>
      <c r="F169" s="24"/>
      <c r="G169" s="24"/>
      <c r="H169" s="24"/>
      <c r="I169" s="24"/>
      <c r="J169" s="24"/>
      <c r="K169" s="30"/>
    </row>
    <row r="170" customFormat="false" ht="25.35" hidden="false" customHeight="true" outlineLevel="0" collapsed="false">
      <c r="A170" s="26"/>
      <c r="B170" s="26" t="s">
        <v>27</v>
      </c>
      <c r="C170" s="27" t="s">
        <v>209</v>
      </c>
      <c r="D170" s="26" t="s">
        <v>29</v>
      </c>
      <c r="E170" s="42" t="n">
        <v>7131960524</v>
      </c>
      <c r="F170" s="31" t="n">
        <v>37646.25</v>
      </c>
      <c r="G170" s="29" t="n">
        <v>31500</v>
      </c>
      <c r="H170" s="29" t="n">
        <v>1432.5</v>
      </c>
      <c r="I170" s="29" t="n">
        <f aca="false">(G170+H170)*K170</f>
        <v>9221.1</v>
      </c>
      <c r="J170" s="29" t="n">
        <f aca="false">SUM(G170:I170)</f>
        <v>42153.6</v>
      </c>
      <c r="K170" s="30" t="n">
        <v>0.28</v>
      </c>
    </row>
    <row r="171" customFormat="false" ht="25.35" hidden="false" customHeight="true" outlineLevel="0" collapsed="false">
      <c r="A171" s="26"/>
      <c r="B171" s="26" t="s">
        <v>31</v>
      </c>
      <c r="C171" s="24" t="s">
        <v>210</v>
      </c>
      <c r="D171" s="26" t="s">
        <v>29</v>
      </c>
      <c r="E171" s="42" t="n">
        <v>7131960007</v>
      </c>
      <c r="F171" s="46" t="n">
        <v>27163.2938025</v>
      </c>
      <c r="G171" s="29" t="n">
        <v>24300</v>
      </c>
      <c r="H171" s="29" t="n">
        <v>120.33</v>
      </c>
      <c r="I171" s="29" t="n">
        <f aca="false">(G171+H171)*K171</f>
        <v>6837.6924</v>
      </c>
      <c r="J171" s="29" t="n">
        <f aca="false">SUM(G171:I171)</f>
        <v>31258.0224</v>
      </c>
      <c r="K171" s="30" t="n">
        <v>0.28</v>
      </c>
    </row>
    <row r="172" customFormat="false" ht="25.35" hidden="false" customHeight="true" outlineLevel="0" collapsed="false">
      <c r="A172" s="26"/>
      <c r="B172" s="26" t="s">
        <v>33</v>
      </c>
      <c r="C172" s="24" t="s">
        <v>211</v>
      </c>
      <c r="D172" s="26" t="s">
        <v>29</v>
      </c>
      <c r="E172" s="42" t="n">
        <v>7131960006</v>
      </c>
      <c r="F172" s="46" t="n">
        <v>24553.9197945</v>
      </c>
      <c r="G172" s="29" t="n">
        <v>22100</v>
      </c>
      <c r="H172" s="29" t="n">
        <v>120.33</v>
      </c>
      <c r="I172" s="29" t="n">
        <f aca="false">(G172+H172)*K172</f>
        <v>6221.6924</v>
      </c>
      <c r="J172" s="29" t="n">
        <f aca="false">SUM(G172:I172)</f>
        <v>28442.0224</v>
      </c>
      <c r="K172" s="30" t="n">
        <v>0.28</v>
      </c>
    </row>
    <row r="173" customFormat="false" ht="25.35" hidden="false" customHeight="true" outlineLevel="0" collapsed="false">
      <c r="A173" s="26"/>
      <c r="B173" s="26" t="s">
        <v>35</v>
      </c>
      <c r="C173" s="24" t="s">
        <v>212</v>
      </c>
      <c r="D173" s="26" t="s">
        <v>29</v>
      </c>
      <c r="E173" s="42" t="n">
        <v>7131960919</v>
      </c>
      <c r="F173" s="31" t="n">
        <v>37646.25</v>
      </c>
      <c r="G173" s="29" t="n">
        <v>31500</v>
      </c>
      <c r="H173" s="29" t="n">
        <v>1432.5</v>
      </c>
      <c r="I173" s="29" t="n">
        <f aca="false">(G173+H173)*K173</f>
        <v>9221.1</v>
      </c>
      <c r="J173" s="29" t="n">
        <f aca="false">SUM(G173:I173)</f>
        <v>42153.6</v>
      </c>
      <c r="K173" s="30" t="n">
        <v>0.28</v>
      </c>
    </row>
    <row r="174" customFormat="false" ht="25.35" hidden="false" customHeight="true" outlineLevel="0" collapsed="false">
      <c r="A174" s="26" t="n">
        <v>100</v>
      </c>
      <c r="B174" s="26"/>
      <c r="C174" s="36" t="s">
        <v>213</v>
      </c>
      <c r="D174" s="38" t="s">
        <v>169</v>
      </c>
      <c r="E174" s="32" t="n">
        <v>7131961526</v>
      </c>
      <c r="F174" s="49" t="n">
        <v>3632</v>
      </c>
      <c r="G174" s="29" t="n">
        <v>3133</v>
      </c>
      <c r="H174" s="29" t="n">
        <v>0</v>
      </c>
      <c r="I174" s="29" t="n">
        <f aca="false">(G174+H174)*K174</f>
        <v>563.94</v>
      </c>
      <c r="J174" s="29" t="n">
        <f aca="false">SUM(G174:I174)</f>
        <v>3696.94</v>
      </c>
      <c r="K174" s="30" t="n">
        <v>0.18</v>
      </c>
    </row>
    <row r="175" customFormat="false" ht="25.35" hidden="false" customHeight="true" outlineLevel="0" collapsed="false">
      <c r="A175" s="26" t="n">
        <v>107</v>
      </c>
      <c r="B175" s="26"/>
      <c r="C175" s="22" t="s">
        <v>214</v>
      </c>
      <c r="D175" s="22"/>
      <c r="E175" s="22"/>
      <c r="F175" s="22"/>
      <c r="G175" s="22"/>
      <c r="H175" s="22"/>
      <c r="I175" s="22"/>
      <c r="J175" s="22"/>
      <c r="K175" s="30"/>
    </row>
    <row r="176" customFormat="false" ht="25.35" hidden="false" customHeight="true" outlineLevel="0" collapsed="false">
      <c r="A176" s="26"/>
      <c r="B176" s="26" t="s">
        <v>27</v>
      </c>
      <c r="C176" s="43" t="s">
        <v>215</v>
      </c>
      <c r="D176" s="26" t="s">
        <v>216</v>
      </c>
      <c r="E176" s="42" t="n">
        <v>7131900969</v>
      </c>
      <c r="F176" s="31" t="n">
        <v>566.8</v>
      </c>
      <c r="G176" s="29" t="n">
        <v>483.75</v>
      </c>
      <c r="H176" s="29" t="n">
        <v>5.44</v>
      </c>
      <c r="I176" s="29" t="n">
        <f aca="false">(G176+H176)*K176</f>
        <v>88.0542</v>
      </c>
      <c r="J176" s="29" t="n">
        <f aca="false">SUM(G176:I176)</f>
        <v>577.2442</v>
      </c>
      <c r="K176" s="30" t="n">
        <v>0.18</v>
      </c>
    </row>
    <row r="177" customFormat="false" ht="25.35" hidden="false" customHeight="true" outlineLevel="0" collapsed="false">
      <c r="A177" s="26"/>
      <c r="B177" s="26" t="s">
        <v>31</v>
      </c>
      <c r="C177" s="43" t="s">
        <v>217</v>
      </c>
      <c r="D177" s="26" t="s">
        <v>216</v>
      </c>
      <c r="E177" s="42" t="n">
        <v>7131900971</v>
      </c>
      <c r="F177" s="31" t="n">
        <v>566.8</v>
      </c>
      <c r="G177" s="29" t="n">
        <v>483.75</v>
      </c>
      <c r="H177" s="29" t="n">
        <v>5.44</v>
      </c>
      <c r="I177" s="29" t="n">
        <f aca="false">(G177+H177)*K177</f>
        <v>88.0542</v>
      </c>
      <c r="J177" s="29" t="n">
        <f aca="false">SUM(G177:I177)</f>
        <v>577.2442</v>
      </c>
      <c r="K177" s="30" t="n">
        <v>0.18</v>
      </c>
    </row>
    <row r="178" customFormat="false" ht="25.35" hidden="false" customHeight="true" outlineLevel="0" collapsed="false">
      <c r="A178" s="26"/>
      <c r="B178" s="26" t="s">
        <v>33</v>
      </c>
      <c r="C178" s="43" t="s">
        <v>218</v>
      </c>
      <c r="D178" s="26" t="s">
        <v>216</v>
      </c>
      <c r="E178" s="42" t="n">
        <v>7131900973</v>
      </c>
      <c r="F178" s="31" t="n">
        <v>566.8</v>
      </c>
      <c r="G178" s="29" t="n">
        <v>483.75</v>
      </c>
      <c r="H178" s="29" t="n">
        <v>5.44</v>
      </c>
      <c r="I178" s="29" t="n">
        <f aca="false">(G178+H178)*K178</f>
        <v>88.0542</v>
      </c>
      <c r="J178" s="29" t="n">
        <f aca="false">SUM(G178:I178)</f>
        <v>577.2442</v>
      </c>
      <c r="K178" s="30" t="n">
        <v>0.18</v>
      </c>
    </row>
    <row r="179" customFormat="false" ht="25.35" hidden="false" customHeight="true" outlineLevel="0" collapsed="false">
      <c r="A179" s="26"/>
      <c r="B179" s="26" t="s">
        <v>35</v>
      </c>
      <c r="C179" s="43" t="s">
        <v>219</v>
      </c>
      <c r="D179" s="26" t="s">
        <v>216</v>
      </c>
      <c r="E179" s="42" t="n">
        <v>7131900975</v>
      </c>
      <c r="F179" s="31" t="n">
        <v>566.8</v>
      </c>
      <c r="G179" s="29" t="n">
        <v>483.75</v>
      </c>
      <c r="H179" s="29" t="n">
        <v>5.44</v>
      </c>
      <c r="I179" s="29" t="n">
        <f aca="false">(G179+H179)*K179</f>
        <v>88.0542</v>
      </c>
      <c r="J179" s="29" t="n">
        <f aca="false">SUM(G179:I179)</f>
        <v>577.2442</v>
      </c>
      <c r="K179" s="30" t="n">
        <v>0.18</v>
      </c>
    </row>
    <row r="180" customFormat="false" ht="25.35" hidden="false" customHeight="true" outlineLevel="0" collapsed="false">
      <c r="A180" s="26"/>
      <c r="B180" s="26" t="s">
        <v>37</v>
      </c>
      <c r="C180" s="43" t="s">
        <v>220</v>
      </c>
      <c r="D180" s="26" t="s">
        <v>216</v>
      </c>
      <c r="E180" s="42" t="n">
        <v>7131900977</v>
      </c>
      <c r="F180" s="31" t="n">
        <v>566.8</v>
      </c>
      <c r="G180" s="29" t="n">
        <v>483.75</v>
      </c>
      <c r="H180" s="29" t="n">
        <v>5.44</v>
      </c>
      <c r="I180" s="29" t="n">
        <f aca="false">(G180+H180)*K180</f>
        <v>88.0542</v>
      </c>
      <c r="J180" s="29" t="n">
        <f aca="false">SUM(G180:I180)</f>
        <v>577.2442</v>
      </c>
      <c r="K180" s="30" t="n">
        <v>0.18</v>
      </c>
    </row>
    <row r="181" customFormat="false" ht="25.35" hidden="false" customHeight="true" outlineLevel="0" collapsed="false">
      <c r="A181" s="26"/>
      <c r="B181" s="26" t="s">
        <v>47</v>
      </c>
      <c r="C181" s="43" t="s">
        <v>221</v>
      </c>
      <c r="D181" s="26" t="s">
        <v>216</v>
      </c>
      <c r="E181" s="42" t="n">
        <v>7131900979</v>
      </c>
      <c r="F181" s="31" t="n">
        <v>566.8</v>
      </c>
      <c r="G181" s="29" t="n">
        <v>483.75</v>
      </c>
      <c r="H181" s="29" t="n">
        <v>5.44</v>
      </c>
      <c r="I181" s="29" t="n">
        <f aca="false">(G181+H181)*K181</f>
        <v>88.0542</v>
      </c>
      <c r="J181" s="29" t="n">
        <f aca="false">SUM(G181:I181)</f>
        <v>577.2442</v>
      </c>
      <c r="K181" s="30" t="n">
        <v>0.18</v>
      </c>
    </row>
    <row r="182" customFormat="false" ht="25.35" hidden="false" customHeight="true" outlineLevel="0" collapsed="false">
      <c r="A182" s="26"/>
      <c r="B182" s="26" t="s">
        <v>49</v>
      </c>
      <c r="C182" s="43" t="s">
        <v>222</v>
      </c>
      <c r="D182" s="26" t="s">
        <v>216</v>
      </c>
      <c r="E182" s="42" t="n">
        <v>7131900981</v>
      </c>
      <c r="F182" s="31" t="n">
        <v>566.8</v>
      </c>
      <c r="G182" s="29" t="n">
        <v>483.75</v>
      </c>
      <c r="H182" s="29" t="n">
        <v>5.44</v>
      </c>
      <c r="I182" s="29" t="n">
        <f aca="false">(G182+H182)*K182</f>
        <v>88.0542</v>
      </c>
      <c r="J182" s="29" t="n">
        <f aca="false">SUM(G182:I182)</f>
        <v>577.2442</v>
      </c>
      <c r="K182" s="30" t="n">
        <v>0.18</v>
      </c>
    </row>
    <row r="183" customFormat="false" ht="25.35" hidden="false" customHeight="true" outlineLevel="0" collapsed="false">
      <c r="A183" s="26"/>
      <c r="B183" s="26" t="s">
        <v>124</v>
      </c>
      <c r="C183" s="43" t="s">
        <v>223</v>
      </c>
      <c r="D183" s="26" t="s">
        <v>216</v>
      </c>
      <c r="E183" s="42" t="n">
        <v>7131900974</v>
      </c>
      <c r="F183" s="31" t="n">
        <v>566.8</v>
      </c>
      <c r="G183" s="29" t="n">
        <v>483.75</v>
      </c>
      <c r="H183" s="29" t="n">
        <v>5.44</v>
      </c>
      <c r="I183" s="29" t="n">
        <f aca="false">(G183+H183)*K183</f>
        <v>88.0542</v>
      </c>
      <c r="J183" s="29" t="n">
        <f aca="false">SUM(G183:I183)</f>
        <v>577.2442</v>
      </c>
      <c r="K183" s="30" t="n">
        <v>0.18</v>
      </c>
    </row>
    <row r="184" s="54" customFormat="true" ht="25.35" hidden="false" customHeight="true" outlineLevel="0" collapsed="false">
      <c r="A184" s="42" t="n">
        <v>95</v>
      </c>
      <c r="B184" s="42"/>
      <c r="C184" s="50" t="s">
        <v>224</v>
      </c>
      <c r="D184" s="42" t="s">
        <v>29</v>
      </c>
      <c r="E184" s="42" t="n">
        <v>7132444005</v>
      </c>
      <c r="F184" s="51" t="n">
        <v>4.1692</v>
      </c>
      <c r="G184" s="52" t="n">
        <v>5.37</v>
      </c>
      <c r="H184" s="52" t="n">
        <v>0.33</v>
      </c>
      <c r="I184" s="52" t="n">
        <f aca="false">(G184+H184)*K184</f>
        <v>1.026</v>
      </c>
      <c r="J184" s="52" t="n">
        <f aca="false">SUM(G184:I184)</f>
        <v>6.726</v>
      </c>
      <c r="K184" s="30" t="n">
        <v>0.18</v>
      </c>
      <c r="L184" s="53"/>
    </row>
    <row r="185" customFormat="false" ht="12.75" hidden="false" customHeight="false" outlineLevel="0" collapsed="false">
      <c r="K185" s="55"/>
    </row>
    <row r="194" customFormat="false" ht="12.75" hidden="false" customHeight="false" outlineLevel="0" collapsed="false">
      <c r="A194" s="11"/>
      <c r="B194" s="56"/>
      <c r="C194" s="57"/>
      <c r="D194" s="58"/>
      <c r="E194" s="59"/>
      <c r="F194" s="60"/>
      <c r="G194" s="60"/>
      <c r="H194" s="60"/>
      <c r="I194" s="60"/>
      <c r="J194" s="60"/>
    </row>
    <row r="195" customFormat="false" ht="12.75" hidden="false" customHeight="false" outlineLevel="0" collapsed="false">
      <c r="A195" s="11"/>
      <c r="B195" s="56"/>
      <c r="C195" s="57"/>
      <c r="D195" s="58"/>
      <c r="E195" s="59"/>
      <c r="F195" s="60"/>
      <c r="G195" s="60"/>
      <c r="H195" s="60"/>
      <c r="I195" s="60"/>
      <c r="J195" s="60"/>
    </row>
    <row r="196" customFormat="false" ht="12.75" hidden="false" customHeight="false" outlineLevel="0" collapsed="false">
      <c r="A196" s="11"/>
      <c r="B196" s="56"/>
      <c r="C196" s="57"/>
      <c r="D196" s="58"/>
      <c r="E196" s="59"/>
      <c r="F196" s="60"/>
      <c r="G196" s="60"/>
      <c r="H196" s="60"/>
      <c r="I196" s="60"/>
      <c r="J196" s="60"/>
    </row>
    <row r="197" customFormat="false" ht="12.75" hidden="false" customHeight="false" outlineLevel="0" collapsed="false">
      <c r="A197" s="11"/>
      <c r="B197" s="56"/>
      <c r="C197" s="57"/>
      <c r="D197" s="58"/>
      <c r="E197" s="59"/>
      <c r="F197" s="60"/>
      <c r="G197" s="60"/>
      <c r="H197" s="60"/>
      <c r="I197" s="60"/>
      <c r="J197" s="60"/>
    </row>
    <row r="198" customFormat="false" ht="12.75" hidden="false" customHeight="false" outlineLevel="0" collapsed="false">
      <c r="A198" s="11"/>
      <c r="B198" s="56"/>
      <c r="C198" s="57"/>
      <c r="D198" s="58"/>
      <c r="E198" s="59"/>
      <c r="F198" s="60"/>
      <c r="G198" s="60"/>
      <c r="H198" s="60"/>
      <c r="I198" s="60"/>
      <c r="J198" s="60"/>
    </row>
    <row r="199" customFormat="false" ht="12.75" hidden="false" customHeight="false" outlineLevel="0" collapsed="false">
      <c r="A199" s="11"/>
      <c r="B199" s="56"/>
      <c r="C199" s="57"/>
      <c r="D199" s="58"/>
      <c r="E199" s="59"/>
      <c r="F199" s="60"/>
      <c r="G199" s="60"/>
      <c r="H199" s="60"/>
      <c r="I199" s="60"/>
      <c r="J199" s="60"/>
    </row>
    <row r="200" customFormat="false" ht="12.75" hidden="false" customHeight="false" outlineLevel="0" collapsed="false">
      <c r="A200" s="11"/>
      <c r="B200" s="56"/>
      <c r="C200" s="57"/>
      <c r="D200" s="58"/>
      <c r="E200" s="59"/>
      <c r="F200" s="60"/>
      <c r="G200" s="60"/>
      <c r="H200" s="60"/>
      <c r="I200" s="60"/>
      <c r="J200" s="60"/>
    </row>
    <row r="201" customFormat="false" ht="12.75" hidden="false" customHeight="false" outlineLevel="0" collapsed="false">
      <c r="A201" s="11"/>
      <c r="B201" s="56"/>
      <c r="C201" s="57"/>
      <c r="D201" s="58"/>
      <c r="E201" s="59"/>
      <c r="F201" s="60"/>
      <c r="G201" s="60"/>
      <c r="H201" s="60"/>
      <c r="I201" s="60"/>
      <c r="J201" s="60"/>
    </row>
    <row r="202" customFormat="false" ht="12.75" hidden="false" customHeight="false" outlineLevel="0" collapsed="false">
      <c r="A202" s="11"/>
      <c r="B202" s="56"/>
      <c r="C202" s="57"/>
      <c r="D202" s="58"/>
      <c r="E202" s="59"/>
      <c r="F202" s="60"/>
      <c r="G202" s="60"/>
      <c r="H202" s="60"/>
      <c r="I202" s="60"/>
      <c r="J202" s="60"/>
    </row>
    <row r="203" customFormat="false" ht="12.75" hidden="false" customHeight="false" outlineLevel="0" collapsed="false">
      <c r="A203" s="11"/>
      <c r="B203" s="56"/>
      <c r="C203" s="57"/>
      <c r="D203" s="58"/>
      <c r="E203" s="59"/>
      <c r="F203" s="60"/>
      <c r="G203" s="60"/>
      <c r="H203" s="60"/>
      <c r="I203" s="60"/>
      <c r="J203" s="60"/>
    </row>
    <row r="204" customFormat="false" ht="12.75" hidden="false" customHeight="false" outlineLevel="0" collapsed="false">
      <c r="A204" s="11"/>
      <c r="B204" s="56"/>
      <c r="C204" s="57"/>
      <c r="D204" s="58"/>
      <c r="E204" s="59"/>
      <c r="F204" s="60"/>
      <c r="G204" s="60"/>
      <c r="H204" s="60"/>
      <c r="I204" s="60"/>
      <c r="J204" s="60"/>
    </row>
    <row r="205" customFormat="false" ht="12.75" hidden="false" customHeight="false" outlineLevel="0" collapsed="false">
      <c r="A205" s="11"/>
      <c r="B205" s="56"/>
      <c r="C205" s="57"/>
      <c r="D205" s="58"/>
      <c r="E205" s="59"/>
      <c r="F205" s="60"/>
      <c r="G205" s="60"/>
      <c r="H205" s="60"/>
      <c r="I205" s="60"/>
      <c r="J205" s="60"/>
    </row>
    <row r="206" customFormat="false" ht="12.75" hidden="false" customHeight="false" outlineLevel="0" collapsed="false">
      <c r="A206" s="11"/>
      <c r="B206" s="56"/>
      <c r="C206" s="57"/>
      <c r="D206" s="58"/>
      <c r="E206" s="59"/>
      <c r="F206" s="60"/>
      <c r="G206" s="60"/>
      <c r="H206" s="60"/>
      <c r="I206" s="60"/>
      <c r="J206" s="60"/>
    </row>
    <row r="207" customFormat="false" ht="12.75" hidden="false" customHeight="false" outlineLevel="0" collapsed="false">
      <c r="A207" s="11"/>
      <c r="B207" s="56"/>
      <c r="C207" s="57"/>
      <c r="D207" s="58"/>
      <c r="E207" s="59"/>
      <c r="F207" s="60"/>
      <c r="G207" s="60"/>
      <c r="H207" s="60"/>
      <c r="I207" s="60"/>
      <c r="J207" s="60"/>
    </row>
    <row r="208" customFormat="false" ht="12.75" hidden="false" customHeight="false" outlineLevel="0" collapsed="false">
      <c r="A208" s="11"/>
      <c r="B208" s="56"/>
      <c r="C208" s="57"/>
      <c r="D208" s="58"/>
      <c r="E208" s="59"/>
      <c r="F208" s="60"/>
      <c r="G208" s="60"/>
      <c r="H208" s="60"/>
      <c r="I208" s="60"/>
      <c r="J208" s="60"/>
    </row>
    <row r="209" customFormat="false" ht="12.75" hidden="false" customHeight="false" outlineLevel="0" collapsed="false">
      <c r="A209" s="11"/>
      <c r="B209" s="56"/>
      <c r="C209" s="57"/>
      <c r="D209" s="58"/>
      <c r="E209" s="59"/>
      <c r="F209" s="60"/>
      <c r="G209" s="60"/>
      <c r="H209" s="60"/>
      <c r="I209" s="60"/>
      <c r="J209" s="60"/>
    </row>
    <row r="210" customFormat="false" ht="12.75" hidden="false" customHeight="false" outlineLevel="0" collapsed="false">
      <c r="A210" s="11"/>
      <c r="B210" s="56"/>
      <c r="C210" s="57"/>
      <c r="D210" s="58"/>
      <c r="E210" s="59"/>
      <c r="F210" s="60"/>
      <c r="G210" s="60"/>
      <c r="H210" s="60"/>
      <c r="I210" s="60"/>
      <c r="J210" s="60"/>
    </row>
    <row r="211" customFormat="false" ht="12.75" hidden="false" customHeight="false" outlineLevel="0" collapsed="false">
      <c r="A211" s="11"/>
      <c r="B211" s="56"/>
      <c r="C211" s="57"/>
      <c r="D211" s="58"/>
      <c r="E211" s="59"/>
      <c r="F211" s="60"/>
      <c r="G211" s="60"/>
      <c r="H211" s="60"/>
      <c r="I211" s="60"/>
      <c r="J211" s="60"/>
    </row>
    <row r="214" customFormat="false" ht="12.75" hidden="false" customHeight="false" outlineLevel="0" collapsed="false">
      <c r="B214" s="11"/>
      <c r="C214" s="61"/>
      <c r="D214" s="62"/>
      <c r="E214" s="62"/>
      <c r="F214" s="63"/>
      <c r="G214" s="63"/>
      <c r="H214" s="63"/>
      <c r="I214" s="63"/>
      <c r="J214" s="63"/>
      <c r="K214" s="64"/>
    </row>
    <row r="215" customFormat="false" ht="12.75" hidden="false" customHeight="false" outlineLevel="0" collapsed="false">
      <c r="B215" s="11"/>
      <c r="C215" s="61"/>
      <c r="D215" s="62"/>
      <c r="E215" s="62"/>
      <c r="F215" s="63"/>
      <c r="G215" s="63"/>
      <c r="H215" s="63"/>
      <c r="I215" s="63"/>
      <c r="J215" s="63"/>
      <c r="K215" s="64"/>
    </row>
    <row r="216" customFormat="false" ht="12.75" hidden="false" customHeight="false" outlineLevel="0" collapsed="false">
      <c r="B216" s="11"/>
      <c r="C216" s="61"/>
      <c r="D216" s="62"/>
      <c r="E216" s="62"/>
      <c r="F216" s="63"/>
      <c r="G216" s="63"/>
      <c r="H216" s="63"/>
      <c r="I216" s="63"/>
      <c r="J216" s="63"/>
      <c r="K216" s="64"/>
    </row>
    <row r="217" customFormat="false" ht="12.75" hidden="false" customHeight="false" outlineLevel="0" collapsed="false">
      <c r="B217" s="11"/>
      <c r="C217" s="61"/>
      <c r="D217" s="62"/>
      <c r="E217" s="62"/>
      <c r="F217" s="63"/>
      <c r="G217" s="63"/>
      <c r="H217" s="63"/>
      <c r="I217" s="63"/>
      <c r="J217" s="63"/>
      <c r="K217" s="64"/>
    </row>
    <row r="218" customFormat="false" ht="12.75" hidden="false" customHeight="false" outlineLevel="0" collapsed="false">
      <c r="B218" s="11"/>
      <c r="C218" s="61"/>
      <c r="D218" s="62"/>
      <c r="E218" s="62"/>
      <c r="F218" s="63"/>
      <c r="G218" s="63"/>
      <c r="H218" s="63"/>
      <c r="I218" s="63"/>
      <c r="J218" s="63"/>
      <c r="K218" s="64"/>
    </row>
    <row r="219" customFormat="false" ht="12.75" hidden="false" customHeight="false" outlineLevel="0" collapsed="false">
      <c r="B219" s="11"/>
      <c r="C219" s="61"/>
      <c r="D219" s="62"/>
      <c r="E219" s="62"/>
      <c r="F219" s="63"/>
      <c r="G219" s="63"/>
      <c r="H219" s="63"/>
      <c r="I219" s="63"/>
      <c r="J219" s="63"/>
      <c r="K219" s="64"/>
    </row>
    <row r="220" customFormat="false" ht="12.75" hidden="false" customHeight="false" outlineLevel="0" collapsed="false">
      <c r="B220" s="11"/>
      <c r="C220" s="61"/>
      <c r="D220" s="62"/>
      <c r="E220" s="62"/>
      <c r="F220" s="63"/>
      <c r="G220" s="63"/>
      <c r="H220" s="63"/>
      <c r="I220" s="63"/>
      <c r="J220" s="63"/>
      <c r="K220" s="64"/>
    </row>
    <row r="221" customFormat="false" ht="12.75" hidden="false" customHeight="false" outlineLevel="0" collapsed="false">
      <c r="B221" s="11"/>
      <c r="C221" s="61"/>
      <c r="D221" s="62"/>
      <c r="E221" s="62"/>
      <c r="F221" s="63"/>
      <c r="G221" s="63"/>
      <c r="H221" s="63"/>
      <c r="I221" s="63"/>
      <c r="J221" s="63"/>
      <c r="K221" s="64"/>
    </row>
    <row r="222" customFormat="false" ht="12.75" hidden="false" customHeight="false" outlineLevel="0" collapsed="false">
      <c r="B222" s="11"/>
      <c r="C222" s="61"/>
      <c r="D222" s="62"/>
      <c r="E222" s="62"/>
      <c r="F222" s="63"/>
      <c r="G222" s="63"/>
      <c r="H222" s="63"/>
      <c r="I222" s="63"/>
      <c r="J222" s="63"/>
      <c r="K222" s="64"/>
    </row>
    <row r="223" customFormat="false" ht="12.75" hidden="false" customHeight="false" outlineLevel="0" collapsed="false">
      <c r="B223" s="11"/>
      <c r="C223" s="61"/>
      <c r="D223" s="62"/>
      <c r="E223" s="62"/>
      <c r="F223" s="63"/>
      <c r="G223" s="63"/>
      <c r="H223" s="63"/>
      <c r="I223" s="63"/>
      <c r="J223" s="63"/>
      <c r="K223" s="64"/>
    </row>
    <row r="224" customFormat="false" ht="12.75" hidden="false" customHeight="false" outlineLevel="0" collapsed="false">
      <c r="B224" s="11"/>
      <c r="C224" s="61"/>
      <c r="D224" s="62"/>
      <c r="E224" s="62"/>
      <c r="F224" s="63"/>
      <c r="G224" s="63"/>
      <c r="H224" s="63"/>
      <c r="I224" s="63"/>
      <c r="J224" s="63"/>
      <c r="K224" s="64"/>
    </row>
    <row r="225" customFormat="false" ht="12.75" hidden="false" customHeight="false" outlineLevel="0" collapsed="false">
      <c r="B225" s="11"/>
      <c r="C225" s="61"/>
      <c r="D225" s="62"/>
      <c r="E225" s="62"/>
      <c r="F225" s="63"/>
      <c r="G225" s="63"/>
      <c r="H225" s="63"/>
      <c r="I225" s="63"/>
      <c r="J225" s="63"/>
      <c r="K225" s="64"/>
    </row>
    <row r="253" customFormat="false" ht="17.25" hidden="false" customHeight="true" outlineLevel="0" collapsed="false">
      <c r="A253" s="11"/>
      <c r="B253" s="56"/>
      <c r="C253" s="65" t="s">
        <v>225</v>
      </c>
      <c r="D253" s="58"/>
      <c r="E253" s="59"/>
      <c r="F253" s="60"/>
      <c r="G253" s="60"/>
      <c r="H253" s="60"/>
      <c r="I253" s="60"/>
      <c r="J253" s="60"/>
    </row>
    <row r="254" customFormat="false" ht="38.25" hidden="false" customHeight="false" outlineLevel="0" collapsed="false">
      <c r="A254" s="21" t="n">
        <v>122</v>
      </c>
      <c r="B254" s="66"/>
      <c r="C254" s="67" t="s">
        <v>26</v>
      </c>
      <c r="D254" s="68"/>
      <c r="E254" s="68"/>
      <c r="F254" s="68"/>
      <c r="G254" s="68"/>
      <c r="H254" s="68"/>
      <c r="I254" s="68"/>
      <c r="J254" s="68"/>
    </row>
    <row r="255" customFormat="false" ht="18" hidden="false" customHeight="true" outlineLevel="0" collapsed="false">
      <c r="A255" s="21"/>
      <c r="B255" s="26" t="s">
        <v>27</v>
      </c>
      <c r="C255" s="27" t="s">
        <v>28</v>
      </c>
      <c r="D255" s="26" t="s">
        <v>29</v>
      </c>
      <c r="E255" s="21" t="n">
        <v>7132210017</v>
      </c>
      <c r="F255" s="28" t="n">
        <v>40902.46</v>
      </c>
      <c r="G255" s="69"/>
      <c r="H255" s="69"/>
      <c r="I255" s="69"/>
      <c r="J255" s="69"/>
      <c r="K255" s="29"/>
    </row>
    <row r="256" customFormat="false" ht="18" hidden="false" customHeight="true" outlineLevel="0" collapsed="false">
      <c r="A256" s="21"/>
      <c r="B256" s="26" t="s">
        <v>31</v>
      </c>
      <c r="C256" s="27" t="s">
        <v>32</v>
      </c>
      <c r="D256" s="26" t="s">
        <v>29</v>
      </c>
      <c r="E256" s="21" t="n">
        <v>7132210018</v>
      </c>
      <c r="F256" s="28" t="n">
        <v>46928.32</v>
      </c>
      <c r="G256" s="70"/>
      <c r="H256" s="70"/>
      <c r="I256" s="70"/>
      <c r="J256" s="70"/>
      <c r="K256" s="29"/>
    </row>
    <row r="257" customFormat="false" ht="18" hidden="false" customHeight="true" outlineLevel="0" collapsed="false">
      <c r="A257" s="21"/>
      <c r="B257" s="26" t="s">
        <v>33</v>
      </c>
      <c r="C257" s="27" t="s">
        <v>34</v>
      </c>
      <c r="D257" s="26" t="s">
        <v>29</v>
      </c>
      <c r="E257" s="21" t="n">
        <v>7132210019</v>
      </c>
      <c r="F257" s="31" t="n">
        <v>83348.01</v>
      </c>
      <c r="G257" s="69"/>
      <c r="H257" s="69"/>
      <c r="I257" s="69"/>
      <c r="J257" s="69"/>
      <c r="K257" s="29"/>
    </row>
    <row r="258" customFormat="false" ht="18" hidden="false" customHeight="true" outlineLevel="0" collapsed="false">
      <c r="A258" s="21"/>
      <c r="B258" s="26" t="s">
        <v>35</v>
      </c>
      <c r="C258" s="27" t="s">
        <v>36</v>
      </c>
      <c r="D258" s="26" t="s">
        <v>29</v>
      </c>
      <c r="E258" s="21" t="n">
        <v>7132210020</v>
      </c>
      <c r="F258" s="28" t="n">
        <v>110201.63</v>
      </c>
      <c r="G258" s="70"/>
      <c r="H258" s="70"/>
      <c r="I258" s="70"/>
      <c r="J258" s="70"/>
      <c r="K258" s="29"/>
    </row>
    <row r="259" customFormat="false" ht="33.75" hidden="false" customHeight="true" outlineLevel="0" collapsed="false">
      <c r="A259" s="21"/>
      <c r="B259" s="26" t="s">
        <v>37</v>
      </c>
      <c r="C259" s="27" t="s">
        <v>38</v>
      </c>
      <c r="D259" s="26" t="s">
        <v>29</v>
      </c>
      <c r="E259" s="21" t="n">
        <v>7132210021</v>
      </c>
      <c r="F259" s="28" t="n">
        <v>202198.08</v>
      </c>
      <c r="G259" s="31"/>
      <c r="H259" s="31"/>
      <c r="I259" s="31"/>
      <c r="J259" s="31"/>
      <c r="K259" s="29"/>
    </row>
    <row r="260" customFormat="false" ht="12.75" hidden="false" customHeight="false" outlineLevel="0" collapsed="false">
      <c r="A260" s="11"/>
      <c r="B260" s="56"/>
      <c r="C260" s="57"/>
      <c r="D260" s="58"/>
      <c r="E260" s="59"/>
      <c r="F260" s="60"/>
      <c r="G260" s="60"/>
      <c r="H260" s="60"/>
      <c r="I260" s="60"/>
      <c r="J260" s="60"/>
    </row>
    <row r="261" customFormat="false" ht="12.75" hidden="false" customHeight="false" outlineLevel="0" collapsed="false">
      <c r="A261" s="11"/>
      <c r="B261" s="56"/>
      <c r="C261" s="57"/>
      <c r="D261" s="58"/>
      <c r="E261" s="59"/>
      <c r="F261" s="60"/>
      <c r="G261" s="60"/>
      <c r="H261" s="60"/>
      <c r="I261" s="60"/>
      <c r="J261" s="60"/>
    </row>
    <row r="262" customFormat="false" ht="12.75" hidden="false" customHeight="false" outlineLevel="0" collapsed="false">
      <c r="A262" s="11"/>
      <c r="B262" s="56"/>
      <c r="C262" s="57"/>
      <c r="D262" s="58"/>
      <c r="E262" s="59"/>
      <c r="F262" s="60"/>
      <c r="G262" s="60"/>
      <c r="H262" s="60"/>
      <c r="I262" s="60"/>
      <c r="J262" s="60"/>
    </row>
  </sheetData>
  <autoFilter ref="A6:K262"/>
  <mergeCells count="40">
    <mergeCell ref="B2:H2"/>
    <mergeCell ref="A4:A5"/>
    <mergeCell ref="B4:C5"/>
    <mergeCell ref="D4:D5"/>
    <mergeCell ref="E4:E5"/>
    <mergeCell ref="F4:F5"/>
    <mergeCell ref="G4:J4"/>
    <mergeCell ref="K4:K5"/>
    <mergeCell ref="B6:C6"/>
    <mergeCell ref="A7:A20"/>
    <mergeCell ref="L14:L18"/>
    <mergeCell ref="A21:A23"/>
    <mergeCell ref="A24:A26"/>
    <mergeCell ref="A27:A31"/>
    <mergeCell ref="A32:A34"/>
    <mergeCell ref="A36:A38"/>
    <mergeCell ref="A39:A45"/>
    <mergeCell ref="A47:A56"/>
    <mergeCell ref="A57:A60"/>
    <mergeCell ref="A61:A64"/>
    <mergeCell ref="A65:A71"/>
    <mergeCell ref="A72:A90"/>
    <mergeCell ref="A92:A99"/>
    <mergeCell ref="A100:A102"/>
    <mergeCell ref="A103:A105"/>
    <mergeCell ref="A106:A107"/>
    <mergeCell ref="A108:A112"/>
    <mergeCell ref="A113:A121"/>
    <mergeCell ref="A122:A123"/>
    <mergeCell ref="A125:A126"/>
    <mergeCell ref="A127:A130"/>
    <mergeCell ref="A131:A133"/>
    <mergeCell ref="A134:A135"/>
    <mergeCell ref="A136:A141"/>
    <mergeCell ref="A142:A146"/>
    <mergeCell ref="A151:A159"/>
    <mergeCell ref="A160:A166"/>
    <mergeCell ref="A167:A173"/>
    <mergeCell ref="A175:A183"/>
    <mergeCell ref="A254:A259"/>
  </mergeCells>
  <printOptions headings="false" gridLines="false" gridLinesSet="true" horizontalCentered="true" verticalCentered="false"/>
  <pageMargins left="0.157638888888889" right="0.196527777777778" top="0.157638888888889" bottom="0.905555555555556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P.K. Khare)      (G.L. Chandra)      (S.C. Shrivastava)      (S.K. Gajpal)      (Gopal Murty)      (S.R.B. Khandelwal)      (M.D. Badgaiya)      (G.K. Gangwani)       (Sachin S. Tirkey)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41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208" activeCellId="0" sqref="E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5.13"/>
    <col collapsed="false" customWidth="true" hidden="false" outlineLevel="0" max="3" min="3" style="5" width="36.85"/>
    <col collapsed="false" customWidth="true" hidden="false" outlineLevel="0" max="4" min="4" style="5" width="8.7"/>
    <col collapsed="false" customWidth="true" hidden="false" outlineLevel="0" max="5" min="5" style="6" width="15.56"/>
    <col collapsed="false" customWidth="true" hidden="false" outlineLevel="0" max="6" min="6" style="6" width="10.56"/>
    <col collapsed="false" customWidth="true" hidden="false" outlineLevel="0" max="7" min="7" style="71" width="12.85"/>
    <col collapsed="false" customWidth="true" hidden="false" outlineLevel="0" max="8" min="8" style="6" width="12.28"/>
    <col collapsed="false" customWidth="true" hidden="false" outlineLevel="0" max="9" min="9" style="6" width="12.85"/>
    <col collapsed="false" customWidth="true" hidden="false" outlineLevel="0" max="10" min="10" style="6" width="10.56"/>
    <col collapsed="false" customWidth="true" hidden="false" outlineLevel="0" max="11" min="11" style="5" width="13.56"/>
    <col collapsed="false" customWidth="false" hidden="false" outlineLevel="0" max="257" min="12" style="5" width="9.14"/>
  </cols>
  <sheetData>
    <row r="2" customFormat="false" ht="18" hidden="false" customHeight="true" outlineLevel="0" collapsed="false">
      <c r="A2" s="8"/>
      <c r="B2" s="9" t="s">
        <v>11</v>
      </c>
      <c r="C2" s="9"/>
      <c r="D2" s="9"/>
      <c r="E2" s="9"/>
      <c r="F2" s="9"/>
      <c r="G2" s="9"/>
      <c r="H2" s="9"/>
      <c r="I2" s="10" t="s">
        <v>226</v>
      </c>
      <c r="J2" s="10"/>
    </row>
    <row r="3" customFormat="false" ht="15" hidden="false" customHeight="false" outlineLevel="0" collapsed="false">
      <c r="A3" s="8"/>
      <c r="B3" s="8"/>
      <c r="C3" s="8"/>
      <c r="D3" s="11"/>
      <c r="E3" s="11"/>
      <c r="F3" s="10"/>
      <c r="G3" s="72"/>
      <c r="H3" s="10"/>
      <c r="I3" s="12" t="s">
        <v>13</v>
      </c>
      <c r="J3" s="10"/>
    </row>
    <row r="4" customFormat="false" ht="19.5" hidden="false" customHeight="true" outlineLevel="0" collapsed="false">
      <c r="A4" s="73" t="s">
        <v>14</v>
      </c>
      <c r="B4" s="73" t="s">
        <v>15</v>
      </c>
      <c r="C4" s="73"/>
      <c r="D4" s="74" t="s">
        <v>16</v>
      </c>
      <c r="E4" s="75" t="s">
        <v>17</v>
      </c>
      <c r="F4" s="76" t="s">
        <v>18</v>
      </c>
      <c r="G4" s="77" t="s">
        <v>19</v>
      </c>
      <c r="H4" s="77"/>
      <c r="I4" s="77"/>
      <c r="J4" s="78"/>
    </row>
    <row r="5" customFormat="false" ht="120" hidden="false" customHeight="false" outlineLevel="0" collapsed="false">
      <c r="A5" s="73"/>
      <c r="B5" s="73"/>
      <c r="C5" s="73"/>
      <c r="D5" s="74"/>
      <c r="E5" s="75"/>
      <c r="F5" s="76"/>
      <c r="G5" s="79" t="s">
        <v>227</v>
      </c>
      <c r="H5" s="80" t="s">
        <v>23</v>
      </c>
      <c r="I5" s="18" t="s">
        <v>24</v>
      </c>
      <c r="J5" s="80" t="s">
        <v>228</v>
      </c>
    </row>
    <row r="6" customFormat="false" ht="12.75" hidden="false" customHeight="true" outlineLevel="0" collapsed="false">
      <c r="A6" s="19" t="n">
        <v>1</v>
      </c>
      <c r="B6" s="19" t="n">
        <v>2</v>
      </c>
      <c r="C6" s="19"/>
      <c r="D6" s="20" t="n">
        <v>3</v>
      </c>
      <c r="E6" s="19" t="n">
        <v>6</v>
      </c>
      <c r="F6" s="19" t="n">
        <v>5</v>
      </c>
      <c r="G6" s="81"/>
      <c r="H6" s="19"/>
      <c r="I6" s="19"/>
      <c r="J6" s="19"/>
    </row>
    <row r="7" customFormat="false" ht="12.75" hidden="false" customHeight="false" outlineLevel="0" collapsed="false">
      <c r="A7" s="19"/>
      <c r="B7" s="82"/>
      <c r="C7" s="83"/>
      <c r="D7" s="20"/>
      <c r="E7" s="19"/>
      <c r="F7" s="19"/>
      <c r="G7" s="81"/>
      <c r="H7" s="19"/>
      <c r="I7" s="19"/>
      <c r="J7" s="19"/>
    </row>
    <row r="8" customFormat="false" ht="12.75" hidden="false" customHeight="false" outlineLevel="0" collapsed="false">
      <c r="A8" s="27" t="n">
        <v>9</v>
      </c>
      <c r="B8" s="26"/>
      <c r="C8" s="22" t="s">
        <v>229</v>
      </c>
      <c r="D8" s="22"/>
      <c r="E8" s="22"/>
      <c r="F8" s="22"/>
      <c r="G8" s="84"/>
      <c r="H8" s="22"/>
      <c r="I8" s="22"/>
      <c r="J8" s="22"/>
    </row>
    <row r="9" customFormat="false" ht="20.25" hidden="false" customHeight="true" outlineLevel="0" collapsed="false">
      <c r="A9" s="27"/>
      <c r="B9" s="26" t="s">
        <v>68</v>
      </c>
      <c r="C9" s="27" t="s">
        <v>230</v>
      </c>
      <c r="D9" s="26" t="s">
        <v>70</v>
      </c>
      <c r="E9" s="37" t="n">
        <v>7130600675</v>
      </c>
      <c r="F9" s="28" t="n">
        <v>32561.65</v>
      </c>
      <c r="G9" s="85" t="n">
        <f aca="false">F9/1.1475</f>
        <v>28376.1655773421</v>
      </c>
      <c r="H9" s="29" t="n">
        <f aca="false">G9*J9</f>
        <v>5107.70980392157</v>
      </c>
      <c r="I9" s="29" t="n">
        <f aca="false">G9+H9</f>
        <v>33483.8753812636</v>
      </c>
      <c r="J9" s="86" t="n">
        <v>0.18</v>
      </c>
      <c r="K9" s="5" t="s">
        <v>30</v>
      </c>
    </row>
    <row r="10" customFormat="false" ht="20.25" hidden="false" customHeight="true" outlineLevel="0" collapsed="false">
      <c r="A10" s="27"/>
      <c r="B10" s="26" t="s">
        <v>71</v>
      </c>
      <c r="C10" s="27" t="s">
        <v>231</v>
      </c>
      <c r="D10" s="26" t="s">
        <v>70</v>
      </c>
      <c r="E10" s="37" t="n">
        <v>7130600635</v>
      </c>
      <c r="F10" s="28" t="n">
        <v>28639.5396</v>
      </c>
      <c r="G10" s="85" t="n">
        <f aca="false">F10/1.1475</f>
        <v>24958.2044444444</v>
      </c>
      <c r="H10" s="29" t="n">
        <f aca="false">G10*J10</f>
        <v>4492.4768</v>
      </c>
      <c r="I10" s="29" t="n">
        <f aca="false">G10+H10</f>
        <v>29450.6812444444</v>
      </c>
      <c r="J10" s="86" t="n">
        <v>0.18</v>
      </c>
    </row>
    <row r="11" customFormat="false" ht="18.75" hidden="false" customHeight="true" outlineLevel="0" collapsed="false">
      <c r="A11" s="27"/>
      <c r="B11" s="19" t="s">
        <v>39</v>
      </c>
      <c r="C11" s="22" t="s">
        <v>87</v>
      </c>
      <c r="D11" s="22"/>
      <c r="E11" s="22"/>
      <c r="F11" s="22"/>
      <c r="G11" s="84"/>
      <c r="H11" s="22"/>
      <c r="I11" s="22"/>
      <c r="J11" s="22"/>
    </row>
    <row r="12" customFormat="false" ht="24" hidden="false" customHeight="true" outlineLevel="0" collapsed="false">
      <c r="A12" s="26"/>
      <c r="B12" s="26" t="s">
        <v>31</v>
      </c>
      <c r="C12" s="43" t="s">
        <v>232</v>
      </c>
      <c r="D12" s="38" t="s">
        <v>29</v>
      </c>
      <c r="E12" s="21" t="n">
        <v>7130820011</v>
      </c>
      <c r="F12" s="31" t="n">
        <v>309.06</v>
      </c>
      <c r="G12" s="85" t="n">
        <f aca="false">F12/1.1475</f>
        <v>269.333333333333</v>
      </c>
      <c r="H12" s="29" t="n">
        <f aca="false">G12*J12</f>
        <v>48.48</v>
      </c>
      <c r="I12" s="29" t="n">
        <f aca="false">G12+H12</f>
        <v>317.813333333333</v>
      </c>
      <c r="J12" s="86" t="n">
        <v>0.18</v>
      </c>
    </row>
    <row r="13" customFormat="false" ht="25.5" hidden="false" customHeight="false" outlineLevel="0" collapsed="false">
      <c r="A13" s="26"/>
      <c r="B13" s="19" t="s">
        <v>233</v>
      </c>
      <c r="C13" s="27" t="s">
        <v>234</v>
      </c>
      <c r="D13" s="26" t="s">
        <v>169</v>
      </c>
      <c r="E13" s="21" t="n">
        <v>7130820010</v>
      </c>
      <c r="F13" s="28" t="n">
        <v>142.41</v>
      </c>
      <c r="G13" s="85" t="n">
        <f aca="false">F13/1.1475</f>
        <v>124.104575163399</v>
      </c>
      <c r="H13" s="29" t="n">
        <f aca="false">G13*J13</f>
        <v>22.3388235294118</v>
      </c>
      <c r="I13" s="29" t="n">
        <f aca="false">G13+H13</f>
        <v>146.44339869281</v>
      </c>
      <c r="J13" s="86" t="n">
        <v>0.18</v>
      </c>
    </row>
    <row r="14" customFormat="false" ht="25.5" hidden="false" customHeight="false" outlineLevel="0" collapsed="false">
      <c r="A14" s="27"/>
      <c r="B14" s="19" t="s">
        <v>25</v>
      </c>
      <c r="C14" s="22" t="s">
        <v>98</v>
      </c>
      <c r="D14" s="24"/>
      <c r="E14" s="24"/>
      <c r="F14" s="24"/>
      <c r="G14" s="87"/>
      <c r="H14" s="24"/>
      <c r="I14" s="24"/>
      <c r="J14" s="24"/>
    </row>
    <row r="15" customFormat="false" ht="20.25" hidden="false" customHeight="true" outlineLevel="0" collapsed="false">
      <c r="A15" s="27"/>
      <c r="B15" s="26" t="s">
        <v>35</v>
      </c>
      <c r="C15" s="27" t="s">
        <v>235</v>
      </c>
      <c r="D15" s="26" t="s">
        <v>100</v>
      </c>
      <c r="E15" s="37" t="n">
        <v>7130310660</v>
      </c>
      <c r="F15" s="28" t="n">
        <v>138875.219433</v>
      </c>
      <c r="G15" s="85" t="n">
        <f aca="false">F15/1.1475</f>
        <v>121024.156368627</v>
      </c>
      <c r="H15" s="29" t="n">
        <f aca="false">G15*J15</f>
        <v>33886.7637832157</v>
      </c>
      <c r="I15" s="29" t="n">
        <f aca="false">G15+H15</f>
        <v>154910.920151843</v>
      </c>
      <c r="J15" s="86" t="n">
        <v>0.28</v>
      </c>
    </row>
    <row r="16" customFormat="false" ht="20.25" hidden="false" customHeight="true" outlineLevel="0" collapsed="false">
      <c r="A16" s="27"/>
      <c r="B16" s="26" t="s">
        <v>37</v>
      </c>
      <c r="C16" s="27" t="s">
        <v>236</v>
      </c>
      <c r="D16" s="26" t="s">
        <v>100</v>
      </c>
      <c r="E16" s="37" t="n">
        <v>7130310662</v>
      </c>
      <c r="F16" s="28" t="n">
        <v>150899.342829</v>
      </c>
      <c r="G16" s="85" t="n">
        <f aca="false">F16/1.1475</f>
        <v>131502.695275817</v>
      </c>
      <c r="H16" s="29" t="n">
        <f aca="false">G16*J16</f>
        <v>36820.7546772288</v>
      </c>
      <c r="I16" s="29" t="n">
        <f aca="false">G16+H16</f>
        <v>168323.449953046</v>
      </c>
      <c r="J16" s="86" t="n">
        <v>0.28</v>
      </c>
    </row>
    <row r="17" customFormat="false" ht="25.5" hidden="false" customHeight="false" outlineLevel="0" collapsed="false">
      <c r="A17" s="27"/>
      <c r="B17" s="19" t="s">
        <v>237</v>
      </c>
      <c r="C17" s="22" t="s">
        <v>238</v>
      </c>
      <c r="D17" s="22"/>
      <c r="E17" s="22"/>
      <c r="F17" s="22"/>
      <c r="G17" s="84"/>
      <c r="H17" s="22"/>
      <c r="I17" s="22"/>
      <c r="J17" s="22"/>
    </row>
    <row r="18" customFormat="false" ht="20.25" hidden="false" customHeight="true" outlineLevel="0" collapsed="false">
      <c r="A18" s="27"/>
      <c r="B18" s="26" t="s">
        <v>27</v>
      </c>
      <c r="C18" s="27" t="s">
        <v>239</v>
      </c>
      <c r="D18" s="26" t="s">
        <v>240</v>
      </c>
      <c r="E18" s="37" t="n">
        <v>7130310038</v>
      </c>
      <c r="F18" s="28" t="n">
        <v>6.09224</v>
      </c>
      <c r="G18" s="85" t="n">
        <f aca="false">F18/1.1475</f>
        <v>5.30914161220044</v>
      </c>
      <c r="H18" s="29" t="n">
        <f aca="false">G18*J18</f>
        <v>1.48655965141612</v>
      </c>
      <c r="I18" s="29" t="n">
        <f aca="false">G18+H18</f>
        <v>6.79570126361656</v>
      </c>
      <c r="J18" s="86" t="n">
        <v>0.28</v>
      </c>
    </row>
    <row r="19" customFormat="false" ht="25.5" hidden="false" customHeight="false" outlineLevel="0" collapsed="false">
      <c r="A19" s="27" t="n">
        <v>46</v>
      </c>
      <c r="B19" s="21"/>
      <c r="C19" s="22" t="s">
        <v>139</v>
      </c>
      <c r="D19" s="22"/>
      <c r="E19" s="22"/>
      <c r="F19" s="22"/>
      <c r="G19" s="84"/>
      <c r="H19" s="22"/>
      <c r="I19" s="22"/>
      <c r="J19" s="22"/>
    </row>
    <row r="20" customFormat="false" ht="38.25" hidden="false" customHeight="false" outlineLevel="0" collapsed="false">
      <c r="A20" s="27"/>
      <c r="B20" s="26" t="n">
        <v>3</v>
      </c>
      <c r="C20" s="43" t="s">
        <v>241</v>
      </c>
      <c r="D20" s="38" t="s">
        <v>169</v>
      </c>
      <c r="E20" s="21" t="n">
        <v>7130390003</v>
      </c>
      <c r="F20" s="28" t="n">
        <v>76.76</v>
      </c>
      <c r="G20" s="85" t="n">
        <f aca="false">F20/1.1475</f>
        <v>66.8932461873638</v>
      </c>
      <c r="H20" s="29" t="n">
        <f aca="false">G20*J20</f>
        <v>18.7301089324619</v>
      </c>
      <c r="I20" s="29" t="n">
        <f aca="false">G20+H20</f>
        <v>85.6233551198257</v>
      </c>
      <c r="J20" s="86" t="n">
        <v>0.28</v>
      </c>
    </row>
    <row r="21" customFormat="false" ht="38.25" hidden="false" customHeight="false" outlineLevel="0" collapsed="false">
      <c r="A21" s="27"/>
      <c r="B21" s="26" t="n">
        <v>4</v>
      </c>
      <c r="C21" s="43" t="s">
        <v>242</v>
      </c>
      <c r="D21" s="38" t="s">
        <v>169</v>
      </c>
      <c r="E21" s="21" t="n">
        <v>7130390004</v>
      </c>
      <c r="F21" s="28" t="n">
        <v>99.99</v>
      </c>
      <c r="G21" s="85" t="n">
        <f aca="false">F21/1.1475</f>
        <v>87.1372549019608</v>
      </c>
      <c r="H21" s="29" t="n">
        <f aca="false">G21*J21</f>
        <v>24.398431372549</v>
      </c>
      <c r="I21" s="29" t="n">
        <f aca="false">G21+H21</f>
        <v>111.53568627451</v>
      </c>
      <c r="J21" s="86" t="n">
        <v>0.28</v>
      </c>
    </row>
    <row r="22" customFormat="false" ht="38.25" hidden="false" customHeight="false" outlineLevel="0" collapsed="false">
      <c r="A22" s="27"/>
      <c r="B22" s="26" t="n">
        <v>5</v>
      </c>
      <c r="C22" s="43" t="s">
        <v>243</v>
      </c>
      <c r="D22" s="38" t="s">
        <v>169</v>
      </c>
      <c r="E22" s="21" t="n">
        <v>7130390005</v>
      </c>
      <c r="F22" s="28" t="n">
        <v>139.38</v>
      </c>
      <c r="G22" s="85" t="n">
        <f aca="false">F22/1.1475</f>
        <v>121.464052287582</v>
      </c>
      <c r="H22" s="29" t="n">
        <f aca="false">G22*J22</f>
        <v>34.0099346405229</v>
      </c>
      <c r="I22" s="29" t="n">
        <f aca="false">G22+H22</f>
        <v>155.473986928105</v>
      </c>
      <c r="J22" s="86" t="n">
        <v>0.28</v>
      </c>
    </row>
    <row r="23" customFormat="false" ht="25.5" hidden="false" customHeight="false" outlineLevel="0" collapsed="false">
      <c r="A23" s="27"/>
      <c r="B23" s="26" t="n">
        <v>6</v>
      </c>
      <c r="C23" s="43" t="s">
        <v>244</v>
      </c>
      <c r="D23" s="38" t="s">
        <v>169</v>
      </c>
      <c r="E23" s="21" t="n">
        <v>7130354442</v>
      </c>
      <c r="F23" s="28" t="n">
        <v>601.96</v>
      </c>
      <c r="G23" s="85" t="n">
        <f aca="false">F23/1.1475</f>
        <v>524.583877995643</v>
      </c>
      <c r="H23" s="29" t="n">
        <f aca="false">G23*J23</f>
        <v>146.88348583878</v>
      </c>
      <c r="I23" s="29" t="n">
        <f aca="false">G23+H23</f>
        <v>671.467363834423</v>
      </c>
      <c r="J23" s="86" t="n">
        <v>0.28</v>
      </c>
    </row>
    <row r="24" customFormat="false" ht="20.25" hidden="false" customHeight="true" outlineLevel="0" collapsed="false">
      <c r="A24" s="27"/>
      <c r="B24" s="26" t="n">
        <v>7</v>
      </c>
      <c r="C24" s="27" t="s">
        <v>245</v>
      </c>
      <c r="D24" s="26" t="s">
        <v>169</v>
      </c>
      <c r="E24" s="37" t="n">
        <v>7130390007</v>
      </c>
      <c r="F24" s="28" t="n">
        <v>164.63</v>
      </c>
      <c r="G24" s="85" t="n">
        <f aca="false">F24/1.1475</f>
        <v>143.468409586057</v>
      </c>
      <c r="H24" s="29" t="n">
        <f aca="false">G24*J24</f>
        <v>40.1711546840959</v>
      </c>
      <c r="I24" s="29" t="n">
        <f aca="false">G24+H24</f>
        <v>183.639564270153</v>
      </c>
      <c r="J24" s="86" t="n">
        <v>0.28</v>
      </c>
    </row>
    <row r="25" customFormat="false" ht="20.25" hidden="false" customHeight="true" outlineLevel="0" collapsed="false">
      <c r="A25" s="27"/>
      <c r="B25" s="26" t="n">
        <v>8</v>
      </c>
      <c r="C25" s="27" t="s">
        <v>246</v>
      </c>
      <c r="D25" s="26" t="s">
        <v>169</v>
      </c>
      <c r="E25" s="37" t="n">
        <v>7130810102</v>
      </c>
      <c r="F25" s="28" t="n">
        <v>335.32</v>
      </c>
      <c r="G25" s="85" t="n">
        <f aca="false">F25/1.1475</f>
        <v>292.217864923747</v>
      </c>
      <c r="H25" s="29" t="n">
        <f aca="false">G25*J25</f>
        <v>81.8210021786493</v>
      </c>
      <c r="I25" s="29" t="n">
        <f aca="false">G25+H25</f>
        <v>374.038867102397</v>
      </c>
      <c r="J25" s="86" t="n">
        <v>0.28</v>
      </c>
    </row>
    <row r="26" customFormat="false" ht="38.25" hidden="false" customHeight="false" outlineLevel="0" collapsed="false">
      <c r="A26" s="27"/>
      <c r="B26" s="21" t="n">
        <v>12</v>
      </c>
      <c r="C26" s="43" t="s">
        <v>247</v>
      </c>
      <c r="D26" s="21" t="s">
        <v>169</v>
      </c>
      <c r="E26" s="21" t="n">
        <v>7130797532</v>
      </c>
      <c r="F26" s="28" t="n">
        <v>574.69</v>
      </c>
      <c r="G26" s="85" t="n">
        <f aca="false">F26/1.1475</f>
        <v>500.81917211329</v>
      </c>
      <c r="H26" s="29" t="n">
        <f aca="false">G26*J26</f>
        <v>140.229368191721</v>
      </c>
      <c r="I26" s="29" t="n">
        <f aca="false">G26+H26</f>
        <v>641.048540305011</v>
      </c>
      <c r="J26" s="86" t="n">
        <v>0.28</v>
      </c>
    </row>
    <row r="27" customFormat="false" ht="38.25" hidden="false" customHeight="false" outlineLevel="0" collapsed="false">
      <c r="A27" s="27"/>
      <c r="B27" s="21" t="n">
        <v>13</v>
      </c>
      <c r="C27" s="43" t="s">
        <v>248</v>
      </c>
      <c r="D27" s="21" t="s">
        <v>169</v>
      </c>
      <c r="E27" s="21" t="n">
        <v>7130797533</v>
      </c>
      <c r="F27" s="28" t="n">
        <v>417.13</v>
      </c>
      <c r="G27" s="85" t="n">
        <f aca="false">F27/1.1475</f>
        <v>363.511982570806</v>
      </c>
      <c r="H27" s="29" t="n">
        <f aca="false">G27*J27</f>
        <v>101.783355119826</v>
      </c>
      <c r="I27" s="29" t="n">
        <f aca="false">G27+H27</f>
        <v>465.295337690632</v>
      </c>
      <c r="J27" s="86" t="n">
        <v>0.28</v>
      </c>
    </row>
    <row r="28" customFormat="false" ht="20.25" hidden="false" customHeight="true" outlineLevel="0" collapsed="false">
      <c r="A28" s="27"/>
      <c r="B28" s="26" t="n">
        <v>15</v>
      </c>
      <c r="C28" s="27" t="s">
        <v>249</v>
      </c>
      <c r="D28" s="26" t="s">
        <v>29</v>
      </c>
      <c r="E28" s="37" t="n">
        <v>7130390006</v>
      </c>
      <c r="F28" s="28" t="n">
        <v>109.08</v>
      </c>
      <c r="G28" s="85" t="n">
        <f aca="false">F28/1.1475</f>
        <v>95.0588235294118</v>
      </c>
      <c r="H28" s="29" t="n">
        <f aca="false">G28*J28</f>
        <v>26.6164705882353</v>
      </c>
      <c r="I28" s="29" t="n">
        <f aca="false">G28+H28</f>
        <v>121.675294117647</v>
      </c>
      <c r="J28" s="86" t="n">
        <v>0.28</v>
      </c>
    </row>
    <row r="29" customFormat="false" ht="12.75" hidden="false" customHeight="false" outlineLevel="0" collapsed="false">
      <c r="A29" s="27" t="n">
        <v>70</v>
      </c>
      <c r="B29" s="26"/>
      <c r="C29" s="22" t="s">
        <v>167</v>
      </c>
      <c r="D29" s="22"/>
      <c r="E29" s="22"/>
      <c r="F29" s="22"/>
      <c r="G29" s="84"/>
      <c r="H29" s="22"/>
      <c r="I29" s="22"/>
      <c r="J29" s="22"/>
    </row>
    <row r="30" customFormat="false" ht="25.5" hidden="false" customHeight="false" outlineLevel="0" collapsed="false">
      <c r="A30" s="27"/>
      <c r="B30" s="26" t="s">
        <v>27</v>
      </c>
      <c r="C30" s="27" t="s">
        <v>250</v>
      </c>
      <c r="D30" s="26" t="s">
        <v>29</v>
      </c>
      <c r="E30" s="26" t="n">
        <v>7131329275</v>
      </c>
      <c r="F30" s="28" t="n">
        <v>5989.95</v>
      </c>
      <c r="G30" s="85" t="n">
        <f aca="false">F30/1.1475</f>
        <v>5220</v>
      </c>
      <c r="H30" s="29" t="n">
        <f aca="false">G30*J30</f>
        <v>1461.6</v>
      </c>
      <c r="I30" s="29" t="n">
        <f aca="false">G30+H30</f>
        <v>6681.6</v>
      </c>
      <c r="J30" s="86" t="n">
        <v>0.28</v>
      </c>
    </row>
    <row r="31" s="48" customFormat="true" ht="12.75" hidden="false" customHeight="false" outlineLevel="0" collapsed="false">
      <c r="A31" s="27" t="n">
        <v>73</v>
      </c>
      <c r="B31" s="26"/>
      <c r="C31" s="22" t="s">
        <v>175</v>
      </c>
      <c r="D31" s="47"/>
      <c r="E31" s="47"/>
      <c r="F31" s="47"/>
      <c r="G31" s="88"/>
      <c r="H31" s="47"/>
      <c r="I31" s="47"/>
      <c r="J31" s="47"/>
    </row>
    <row r="32" s="48" customFormat="true" ht="25.5" hidden="false" customHeight="false" outlineLevel="0" collapsed="false">
      <c r="A32" s="27"/>
      <c r="B32" s="26" t="s">
        <v>71</v>
      </c>
      <c r="C32" s="27" t="s">
        <v>251</v>
      </c>
      <c r="D32" s="26" t="s">
        <v>29</v>
      </c>
      <c r="E32" s="37" t="n">
        <v>7132230263</v>
      </c>
      <c r="F32" s="31" t="n">
        <v>20340.51231454</v>
      </c>
      <c r="G32" s="85" t="n">
        <f aca="false">F32/1.1475</f>
        <v>17725.9366575512</v>
      </c>
      <c r="H32" s="29" t="n">
        <f aca="false">G32*J32</f>
        <v>3190.66859835922</v>
      </c>
      <c r="I32" s="29" t="n">
        <f aca="false">G32+H32</f>
        <v>20916.6052559104</v>
      </c>
      <c r="J32" s="86" t="n">
        <v>0.18</v>
      </c>
    </row>
    <row r="33" customFormat="false" ht="25.5" hidden="false" customHeight="false" outlineLevel="0" collapsed="false">
      <c r="A33" s="27" t="n">
        <v>81</v>
      </c>
      <c r="B33" s="19" t="s">
        <v>25</v>
      </c>
      <c r="C33" s="22" t="s">
        <v>190</v>
      </c>
      <c r="D33" s="24"/>
      <c r="E33" s="24"/>
      <c r="F33" s="24"/>
      <c r="G33" s="87"/>
      <c r="H33" s="24"/>
      <c r="I33" s="24"/>
      <c r="J33" s="24"/>
    </row>
    <row r="34" customFormat="false" ht="35.25" hidden="false" customHeight="true" outlineLevel="0" collapsed="false">
      <c r="A34" s="27"/>
      <c r="B34" s="26" t="s">
        <v>27</v>
      </c>
      <c r="C34" s="27" t="s">
        <v>252</v>
      </c>
      <c r="D34" s="26" t="s">
        <v>29</v>
      </c>
      <c r="E34" s="37" t="n">
        <v>7132230394</v>
      </c>
      <c r="F34" s="28" t="n">
        <v>39049.0320415184</v>
      </c>
      <c r="G34" s="85" t="n">
        <f aca="false">F34/1.1475</f>
        <v>34029.6575525215</v>
      </c>
      <c r="H34" s="29" t="n">
        <f aca="false">G34*J34</f>
        <v>6125.33835945387</v>
      </c>
      <c r="I34" s="29" t="n">
        <f aca="false">G34+H34</f>
        <v>40154.9959119754</v>
      </c>
      <c r="J34" s="86" t="n">
        <v>0.18</v>
      </c>
      <c r="K34" s="89" t="s">
        <v>42</v>
      </c>
    </row>
    <row r="35" customFormat="false" ht="35.25" hidden="false" customHeight="true" outlineLevel="0" collapsed="false">
      <c r="A35" s="27"/>
      <c r="B35" s="26" t="s">
        <v>33</v>
      </c>
      <c r="C35" s="27" t="s">
        <v>253</v>
      </c>
      <c r="D35" s="26" t="s">
        <v>29</v>
      </c>
      <c r="E35" s="37" t="n">
        <v>7132230396</v>
      </c>
      <c r="F35" s="28" t="n">
        <v>35904.0666315172</v>
      </c>
      <c r="G35" s="85" t="n">
        <f aca="false">F35/1.1475</f>
        <v>31288.9469555705</v>
      </c>
      <c r="H35" s="29" t="n">
        <f aca="false">G35*J35</f>
        <v>5632.0104520027</v>
      </c>
      <c r="I35" s="29" t="n">
        <f aca="false">G35+H35</f>
        <v>36920.9574075732</v>
      </c>
      <c r="J35" s="86" t="n">
        <v>0.18</v>
      </c>
      <c r="K35" s="89"/>
    </row>
    <row r="36" customFormat="false" ht="20.25" hidden="false" customHeight="true" outlineLevel="0" collapsed="false">
      <c r="A36" s="27"/>
      <c r="B36" s="26" t="s">
        <v>37</v>
      </c>
      <c r="C36" s="27" t="s">
        <v>195</v>
      </c>
      <c r="D36" s="26" t="s">
        <v>29</v>
      </c>
      <c r="E36" s="37" t="n">
        <v>7132230414</v>
      </c>
      <c r="F36" s="28" t="n">
        <v>34563.5274933757</v>
      </c>
      <c r="G36" s="85" t="n">
        <f aca="false">F36/1.1475</f>
        <v>30120.7211271248</v>
      </c>
      <c r="H36" s="29" t="n">
        <f aca="false">G36*J36</f>
        <v>5421.72980288247</v>
      </c>
      <c r="I36" s="29" t="n">
        <f aca="false">G36+H36</f>
        <v>35542.4509300073</v>
      </c>
      <c r="J36" s="86" t="n">
        <v>0.18</v>
      </c>
    </row>
    <row r="37" customFormat="false" ht="52.5" hidden="false" customHeight="true" outlineLevel="0" collapsed="false">
      <c r="A37" s="27"/>
      <c r="B37" s="26" t="s">
        <v>47</v>
      </c>
      <c r="C37" s="27" t="s">
        <v>254</v>
      </c>
      <c r="D37" s="26" t="s">
        <v>29</v>
      </c>
      <c r="E37" s="37" t="n">
        <v>7132230406</v>
      </c>
      <c r="F37" s="28" t="n">
        <v>34563.5274933757</v>
      </c>
      <c r="G37" s="85" t="n">
        <f aca="false">F37/1.1475</f>
        <v>30120.7211271248</v>
      </c>
      <c r="H37" s="29" t="n">
        <f aca="false">G37*J37</f>
        <v>5421.72980288247</v>
      </c>
      <c r="I37" s="29" t="n">
        <f aca="false">G37+H37</f>
        <v>35542.4509300073</v>
      </c>
      <c r="J37" s="86" t="n">
        <v>0.18</v>
      </c>
      <c r="K37" s="89" t="s">
        <v>42</v>
      </c>
    </row>
    <row r="38" customFormat="false" ht="20.25" hidden="false" customHeight="true" outlineLevel="0" collapsed="false">
      <c r="A38" s="27"/>
      <c r="B38" s="26" t="s">
        <v>124</v>
      </c>
      <c r="C38" s="27" t="s">
        <v>255</v>
      </c>
      <c r="D38" s="26" t="s">
        <v>29</v>
      </c>
      <c r="E38" s="37" t="n">
        <v>7132230410</v>
      </c>
      <c r="F38" s="28" t="n">
        <v>35840.6025425454</v>
      </c>
      <c r="G38" s="85" t="n">
        <f aca="false">F38/1.1475</f>
        <v>31233.6405599524</v>
      </c>
      <c r="H38" s="29" t="n">
        <f aca="false">G38*J38</f>
        <v>5622.05530079143</v>
      </c>
      <c r="I38" s="29" t="n">
        <f aca="false">G38+H38</f>
        <v>36855.6958607438</v>
      </c>
      <c r="J38" s="86" t="n">
        <v>0.18</v>
      </c>
      <c r="K38" s="89"/>
    </row>
    <row r="39" customFormat="false" ht="25.5" hidden="false" customHeight="false" outlineLevel="0" collapsed="false">
      <c r="A39" s="27"/>
      <c r="B39" s="19" t="s">
        <v>39</v>
      </c>
      <c r="C39" s="22" t="s">
        <v>193</v>
      </c>
      <c r="D39" s="24"/>
      <c r="E39" s="24"/>
      <c r="F39" s="24"/>
      <c r="G39" s="87"/>
      <c r="H39" s="24"/>
      <c r="I39" s="24"/>
      <c r="J39" s="24"/>
    </row>
    <row r="40" customFormat="false" ht="20.25" hidden="false" customHeight="true" outlineLevel="0" collapsed="false">
      <c r="A40" s="27"/>
      <c r="B40" s="26" t="s">
        <v>27</v>
      </c>
      <c r="C40" s="27" t="s">
        <v>256</v>
      </c>
      <c r="D40" s="26" t="s">
        <v>29</v>
      </c>
      <c r="E40" s="37" t="n">
        <v>7132230447</v>
      </c>
      <c r="F40" s="28" t="n">
        <v>95522.0486405232</v>
      </c>
      <c r="G40" s="85" t="n">
        <f aca="false">F40/1.1475</f>
        <v>83243.6153730049</v>
      </c>
      <c r="H40" s="29" t="n">
        <f aca="false">G40*J40</f>
        <v>14983.8507671409</v>
      </c>
      <c r="I40" s="29" t="n">
        <f aca="false">G40+H40</f>
        <v>98227.4661401458</v>
      </c>
      <c r="J40" s="86" t="n">
        <v>0.18</v>
      </c>
    </row>
    <row r="41" customFormat="false" ht="20.25" hidden="false" customHeight="true" outlineLevel="0" collapsed="false">
      <c r="A41" s="27"/>
      <c r="B41" s="26" t="s">
        <v>35</v>
      </c>
      <c r="C41" s="27" t="s">
        <v>257</v>
      </c>
      <c r="D41" s="26" t="s">
        <v>29</v>
      </c>
      <c r="E41" s="37" t="n">
        <v>7132230449</v>
      </c>
      <c r="F41" s="28" t="n">
        <v>74144.1000000003</v>
      </c>
      <c r="G41" s="85" t="n">
        <f aca="false">F41/1.1475</f>
        <v>64613.5947712421</v>
      </c>
      <c r="H41" s="29" t="n">
        <f aca="false">G41*J41</f>
        <v>11630.4470588236</v>
      </c>
      <c r="I41" s="29" t="n">
        <f aca="false">G41+H41</f>
        <v>76244.0418300656</v>
      </c>
      <c r="J41" s="86" t="n">
        <v>0.18</v>
      </c>
    </row>
    <row r="42" customFormat="false" ht="25.5" hidden="false" customHeight="false" outlineLevel="0" collapsed="false">
      <c r="A42" s="27"/>
      <c r="B42" s="19" t="s">
        <v>200</v>
      </c>
      <c r="C42" s="22" t="s">
        <v>258</v>
      </c>
      <c r="D42" s="24"/>
      <c r="E42" s="24"/>
      <c r="F42" s="24"/>
      <c r="G42" s="87"/>
      <c r="H42" s="24"/>
      <c r="I42" s="24"/>
      <c r="J42" s="24"/>
    </row>
    <row r="43" customFormat="false" ht="20.25" hidden="false" customHeight="true" outlineLevel="0" collapsed="false">
      <c r="A43" s="27"/>
      <c r="B43" s="26" t="s">
        <v>33</v>
      </c>
      <c r="C43" s="27" t="s">
        <v>195</v>
      </c>
      <c r="D43" s="26" t="s">
        <v>29</v>
      </c>
      <c r="E43" s="37" t="n">
        <v>7132230017</v>
      </c>
      <c r="F43" s="28" t="n">
        <v>194952.29</v>
      </c>
      <c r="G43" s="85" t="n">
        <f aca="false">F43/1.1475</f>
        <v>169893.063180828</v>
      </c>
      <c r="H43" s="29" t="n">
        <f aca="false">G43*J43</f>
        <v>30580.751372549</v>
      </c>
      <c r="I43" s="29" t="n">
        <f aca="false">G43+H43</f>
        <v>200473.814553377</v>
      </c>
      <c r="J43" s="86" t="n">
        <v>0.18</v>
      </c>
    </row>
    <row r="44" customFormat="false" ht="20.25" hidden="false" customHeight="true" outlineLevel="0" collapsed="false">
      <c r="A44" s="27"/>
      <c r="B44" s="26" t="s">
        <v>35</v>
      </c>
      <c r="C44" s="27" t="s">
        <v>259</v>
      </c>
      <c r="D44" s="26" t="s">
        <v>29</v>
      </c>
      <c r="E44" s="37" t="n">
        <v>7132230015</v>
      </c>
      <c r="F44" s="28" t="n">
        <v>211215.63</v>
      </c>
      <c r="G44" s="85" t="n">
        <f aca="false">F44/1.1475</f>
        <v>184065.908496732</v>
      </c>
      <c r="H44" s="29" t="n">
        <f aca="false">G44*J44</f>
        <v>33131.8635294118</v>
      </c>
      <c r="I44" s="29" t="n">
        <f aca="false">G44+H44</f>
        <v>217197.772026144</v>
      </c>
      <c r="J44" s="86" t="n">
        <v>0.18</v>
      </c>
    </row>
    <row r="45" customFormat="false" ht="25.5" hidden="false" customHeight="false" outlineLevel="0" collapsed="false">
      <c r="A45" s="27"/>
      <c r="B45" s="19" t="s">
        <v>233</v>
      </c>
      <c r="C45" s="22" t="s">
        <v>260</v>
      </c>
      <c r="D45" s="26"/>
      <c r="E45" s="31"/>
      <c r="F45" s="31"/>
      <c r="G45" s="46"/>
      <c r="H45" s="31"/>
      <c r="I45" s="31"/>
      <c r="J45" s="31"/>
    </row>
    <row r="46" customFormat="false" ht="20.25" hidden="false" customHeight="true" outlineLevel="0" collapsed="false">
      <c r="A46" s="27"/>
      <c r="B46" s="26" t="s">
        <v>27</v>
      </c>
      <c r="C46" s="27" t="s">
        <v>191</v>
      </c>
      <c r="D46" s="26" t="s">
        <v>29</v>
      </c>
      <c r="E46" s="37"/>
      <c r="F46" s="28" t="n">
        <v>63840</v>
      </c>
      <c r="G46" s="85" t="n">
        <f aca="false">F46/1.1475</f>
        <v>55633.9869281046</v>
      </c>
      <c r="H46" s="29" t="n">
        <f aca="false">G46*J46</f>
        <v>10014.1176470588</v>
      </c>
      <c r="I46" s="29" t="n">
        <f aca="false">G46+H46</f>
        <v>65648.1045751634</v>
      </c>
      <c r="J46" s="86" t="n">
        <v>0.18</v>
      </c>
    </row>
    <row r="47" customFormat="false" ht="20.25" hidden="false" customHeight="true" outlineLevel="0" collapsed="false">
      <c r="A47" s="27"/>
      <c r="B47" s="26" t="s">
        <v>31</v>
      </c>
      <c r="C47" s="27" t="s">
        <v>192</v>
      </c>
      <c r="D47" s="26" t="s">
        <v>29</v>
      </c>
      <c r="E47" s="37"/>
      <c r="F47" s="28" t="n">
        <v>63840</v>
      </c>
      <c r="G47" s="85" t="n">
        <f aca="false">F47/1.1475</f>
        <v>55633.9869281046</v>
      </c>
      <c r="H47" s="29" t="n">
        <f aca="false">G47*J47</f>
        <v>10014.1176470588</v>
      </c>
      <c r="I47" s="29" t="n">
        <f aca="false">G47+H47</f>
        <v>65648.1045751634</v>
      </c>
      <c r="J47" s="86" t="n">
        <v>0.18</v>
      </c>
    </row>
    <row r="48" customFormat="false" ht="25.5" hidden="false" customHeight="false" outlineLevel="0" collapsed="false">
      <c r="A48" s="26" t="n">
        <v>86</v>
      </c>
      <c r="B48" s="26"/>
      <c r="C48" s="27" t="s">
        <v>261</v>
      </c>
      <c r="D48" s="26" t="s">
        <v>29</v>
      </c>
      <c r="E48" s="37" t="n">
        <v>7131900005</v>
      </c>
      <c r="F48" s="28" t="n">
        <v>787.2228</v>
      </c>
      <c r="G48" s="85" t="n">
        <f aca="false">F48/1.1475</f>
        <v>686.032941176471</v>
      </c>
      <c r="H48" s="29" t="n">
        <f aca="false">G48*J48</f>
        <v>123.485929411765</v>
      </c>
      <c r="I48" s="29" t="n">
        <f aca="false">G48+H48</f>
        <v>809.518870588235</v>
      </c>
      <c r="J48" s="86" t="n">
        <v>0.18</v>
      </c>
    </row>
    <row r="49" customFormat="false" ht="12.75" hidden="false" customHeight="false" outlineLevel="0" collapsed="false">
      <c r="A49" s="27" t="n">
        <v>87</v>
      </c>
      <c r="B49" s="26"/>
      <c r="C49" s="22" t="s">
        <v>198</v>
      </c>
      <c r="D49" s="24"/>
      <c r="E49" s="24"/>
      <c r="F49" s="24"/>
      <c r="G49" s="87"/>
      <c r="H49" s="24"/>
      <c r="I49" s="24"/>
      <c r="J49" s="24"/>
    </row>
    <row r="50" customFormat="false" ht="12.75" hidden="false" customHeight="false" outlineLevel="0" collapsed="false">
      <c r="A50" s="27"/>
      <c r="B50" s="19" t="s">
        <v>25</v>
      </c>
      <c r="C50" s="24" t="s">
        <v>262</v>
      </c>
      <c r="D50" s="26" t="s">
        <v>29</v>
      </c>
      <c r="E50" s="26" t="n">
        <v>7131920112</v>
      </c>
      <c r="F50" s="31" t="n">
        <v>310226.65397794</v>
      </c>
      <c r="G50" s="85" t="n">
        <f aca="false">F50/1.1475</f>
        <v>270350.025253107</v>
      </c>
      <c r="H50" s="29" t="n">
        <f aca="false">G50*J50</f>
        <v>48663.0045455592</v>
      </c>
      <c r="I50" s="29" t="n">
        <f aca="false">G50+H50</f>
        <v>319013.029798666</v>
      </c>
      <c r="J50" s="86" t="n">
        <v>0.18</v>
      </c>
    </row>
    <row r="51" customFormat="false" ht="12.75" hidden="false" customHeight="false" outlineLevel="0" collapsed="false">
      <c r="A51" s="27"/>
      <c r="B51" s="19" t="s">
        <v>200</v>
      </c>
      <c r="C51" s="22" t="s">
        <v>201</v>
      </c>
      <c r="D51" s="22"/>
      <c r="E51" s="22"/>
      <c r="F51" s="22"/>
      <c r="G51" s="84"/>
      <c r="H51" s="22"/>
      <c r="I51" s="22"/>
      <c r="J51" s="22"/>
    </row>
    <row r="52" customFormat="false" ht="25.5" hidden="false" customHeight="false" outlineLevel="0" collapsed="false">
      <c r="A52" s="27" t="n">
        <v>93</v>
      </c>
      <c r="B52" s="26"/>
      <c r="C52" s="22" t="s">
        <v>263</v>
      </c>
      <c r="D52" s="26"/>
      <c r="E52" s="37"/>
      <c r="F52" s="49"/>
      <c r="G52" s="90"/>
      <c r="H52" s="49"/>
      <c r="I52" s="49"/>
      <c r="J52" s="49"/>
    </row>
    <row r="53" customFormat="false" ht="25.5" hidden="false" customHeight="false" outlineLevel="0" collapsed="false">
      <c r="A53" s="27"/>
      <c r="B53" s="91"/>
      <c r="C53" s="24" t="s">
        <v>264</v>
      </c>
      <c r="D53" s="26"/>
      <c r="E53" s="37"/>
      <c r="F53" s="49"/>
      <c r="G53" s="90"/>
      <c r="H53" s="49"/>
      <c r="I53" s="49"/>
      <c r="J53" s="49"/>
    </row>
    <row r="54" customFormat="false" ht="25.5" hidden="false" customHeight="false" outlineLevel="0" collapsed="false">
      <c r="A54" s="27"/>
      <c r="B54" s="26" t="s">
        <v>27</v>
      </c>
      <c r="C54" s="27" t="s">
        <v>265</v>
      </c>
      <c r="D54" s="26" t="s">
        <v>266</v>
      </c>
      <c r="E54" s="37"/>
      <c r="F54" s="31" t="n">
        <v>6609.23</v>
      </c>
      <c r="G54" s="85" t="n">
        <f aca="false">F54/1.1475</f>
        <v>5759.67755991285</v>
      </c>
      <c r="H54" s="29" t="n">
        <f aca="false">G54*J54</f>
        <v>1036.74196078431</v>
      </c>
      <c r="I54" s="29" t="n">
        <f aca="false">G54+H54</f>
        <v>6796.41952069717</v>
      </c>
      <c r="J54" s="86" t="n">
        <v>0.18</v>
      </c>
    </row>
    <row r="55" customFormat="false" ht="25.5" hidden="false" customHeight="false" outlineLevel="0" collapsed="false">
      <c r="A55" s="27"/>
      <c r="B55" s="26" t="s">
        <v>31</v>
      </c>
      <c r="C55" s="27" t="s">
        <v>267</v>
      </c>
      <c r="D55" s="26" t="s">
        <v>266</v>
      </c>
      <c r="E55" s="37"/>
      <c r="F55" s="31" t="n">
        <v>8068.68</v>
      </c>
      <c r="G55" s="85" t="n">
        <f aca="false">F55/1.1475</f>
        <v>7031.52941176471</v>
      </c>
      <c r="H55" s="29" t="n">
        <f aca="false">G55*J55</f>
        <v>1265.67529411765</v>
      </c>
      <c r="I55" s="29" t="n">
        <f aca="false">G55+H55</f>
        <v>8297.20470588235</v>
      </c>
      <c r="J55" s="86" t="n">
        <v>0.18</v>
      </c>
    </row>
    <row r="56" customFormat="false" ht="25.5" hidden="false" customHeight="false" outlineLevel="0" collapsed="false">
      <c r="A56" s="27"/>
      <c r="B56" s="26" t="s">
        <v>33</v>
      </c>
      <c r="C56" s="27" t="s">
        <v>268</v>
      </c>
      <c r="D56" s="26" t="s">
        <v>169</v>
      </c>
      <c r="E56" s="37"/>
      <c r="F56" s="31" t="n">
        <v>65219.24</v>
      </c>
      <c r="G56" s="85" t="n">
        <f aca="false">F56/1.1475</f>
        <v>56835.9389978214</v>
      </c>
      <c r="H56" s="29" t="n">
        <f aca="false">G56*J56</f>
        <v>10230.4690196078</v>
      </c>
      <c r="I56" s="29" t="n">
        <f aca="false">G56+H56</f>
        <v>67066.4080174292</v>
      </c>
      <c r="J56" s="86" t="n">
        <v>0.18</v>
      </c>
    </row>
    <row r="57" customFormat="false" ht="38.25" hidden="false" customHeight="false" outlineLevel="0" collapsed="false">
      <c r="A57" s="27"/>
      <c r="B57" s="26" t="s">
        <v>35</v>
      </c>
      <c r="C57" s="27" t="s">
        <v>269</v>
      </c>
      <c r="D57" s="26" t="s">
        <v>266</v>
      </c>
      <c r="E57" s="37"/>
      <c r="F57" s="31" t="n">
        <v>26773</v>
      </c>
      <c r="G57" s="85" t="n">
        <f aca="false">F57/1.1475</f>
        <v>23331.5904139434</v>
      </c>
      <c r="H57" s="29" t="n">
        <f aca="false">G57*J57</f>
        <v>4199.6862745098</v>
      </c>
      <c r="I57" s="29" t="n">
        <f aca="false">G57+H57</f>
        <v>27531.2766884532</v>
      </c>
      <c r="J57" s="86" t="n">
        <v>0.18</v>
      </c>
    </row>
    <row r="58" customFormat="false" ht="25.5" hidden="false" customHeight="false" outlineLevel="0" collapsed="false">
      <c r="A58" s="27"/>
      <c r="B58" s="26" t="s">
        <v>37</v>
      </c>
      <c r="C58" s="27" t="s">
        <v>270</v>
      </c>
      <c r="D58" s="26" t="s">
        <v>266</v>
      </c>
      <c r="E58" s="37"/>
      <c r="F58" s="31" t="n">
        <v>13379.1</v>
      </c>
      <c r="G58" s="85" t="n">
        <f aca="false">F58/1.1475</f>
        <v>11659.3464052288</v>
      </c>
      <c r="H58" s="29" t="n">
        <f aca="false">G58*J58</f>
        <v>2098.68235294118</v>
      </c>
      <c r="I58" s="29" t="n">
        <f aca="false">G58+H58</f>
        <v>13758.0287581699</v>
      </c>
      <c r="J58" s="86" t="n">
        <v>0.18</v>
      </c>
    </row>
    <row r="59" customFormat="false" ht="25.5" hidden="false" customHeight="false" outlineLevel="0" collapsed="false">
      <c r="A59" s="27"/>
      <c r="B59" s="26" t="s">
        <v>47</v>
      </c>
      <c r="C59" s="27" t="s">
        <v>271</v>
      </c>
      <c r="D59" s="26" t="s">
        <v>145</v>
      </c>
      <c r="E59" s="37"/>
      <c r="F59" s="31" t="n">
        <v>44956.81</v>
      </c>
      <c r="G59" s="85" t="n">
        <f aca="false">F59/1.1475</f>
        <v>39178.0479302832</v>
      </c>
      <c r="H59" s="29" t="n">
        <f aca="false">G59*J59</f>
        <v>7052.04862745098</v>
      </c>
      <c r="I59" s="29" t="n">
        <f aca="false">G59+H59</f>
        <v>46230.0965577342</v>
      </c>
      <c r="J59" s="86" t="n">
        <v>0.18</v>
      </c>
    </row>
    <row r="60" customFormat="false" ht="20.25" hidden="false" customHeight="true" outlineLevel="0" collapsed="false">
      <c r="A60" s="27"/>
      <c r="B60" s="26" t="s">
        <v>49</v>
      </c>
      <c r="C60" s="27" t="s">
        <v>272</v>
      </c>
      <c r="D60" s="26" t="s">
        <v>273</v>
      </c>
      <c r="E60" s="37"/>
      <c r="F60" s="31" t="n">
        <v>77.35</v>
      </c>
      <c r="G60" s="85" t="n">
        <f aca="false">F60/1.1475</f>
        <v>67.4074074074074</v>
      </c>
      <c r="H60" s="29" t="n">
        <f aca="false">G60*J60</f>
        <v>12.1333333333333</v>
      </c>
      <c r="I60" s="29" t="n">
        <f aca="false">G60+H60</f>
        <v>79.5407407407407</v>
      </c>
      <c r="J60" s="86" t="n">
        <v>0.18</v>
      </c>
    </row>
    <row r="61" customFormat="false" ht="12.75" hidden="false" customHeight="false" outlineLevel="0" collapsed="false">
      <c r="A61" s="27" t="n">
        <v>103</v>
      </c>
      <c r="B61" s="21"/>
      <c r="C61" s="22" t="s">
        <v>274</v>
      </c>
      <c r="D61" s="24"/>
      <c r="E61" s="24"/>
      <c r="F61" s="24"/>
      <c r="G61" s="87"/>
      <c r="H61" s="24"/>
      <c r="I61" s="24"/>
      <c r="J61" s="24"/>
    </row>
    <row r="62" customFormat="false" ht="25.5" hidden="false" customHeight="false" outlineLevel="0" collapsed="false">
      <c r="A62" s="21" t="n">
        <v>2</v>
      </c>
      <c r="B62" s="66"/>
      <c r="C62" s="22" t="s">
        <v>275</v>
      </c>
      <c r="D62" s="24"/>
      <c r="E62" s="24"/>
      <c r="F62" s="24"/>
      <c r="G62" s="87"/>
      <c r="H62" s="24"/>
      <c r="I62" s="24"/>
      <c r="J62" s="24"/>
    </row>
    <row r="63" customFormat="false" ht="22.5" hidden="false" customHeight="true" outlineLevel="0" collapsed="false">
      <c r="A63" s="21"/>
      <c r="B63" s="21" t="s">
        <v>27</v>
      </c>
      <c r="C63" s="27" t="s">
        <v>276</v>
      </c>
      <c r="D63" s="26" t="s">
        <v>29</v>
      </c>
      <c r="E63" s="26" t="n">
        <v>7132210215</v>
      </c>
      <c r="F63" s="31" t="n">
        <v>130292.3766</v>
      </c>
      <c r="G63" s="85" t="n">
        <f aca="false">F63/1.1475</f>
        <v>113544.554771242</v>
      </c>
      <c r="H63" s="29" t="n">
        <f aca="false">G63*J63</f>
        <v>20438.0198588235</v>
      </c>
      <c r="I63" s="29" t="n">
        <f aca="false">G63+H63</f>
        <v>133982.574630065</v>
      </c>
      <c r="J63" s="86" t="n">
        <v>0.18</v>
      </c>
    </row>
    <row r="64" customFormat="false" ht="22.5" hidden="false" customHeight="true" outlineLevel="0" collapsed="false">
      <c r="A64" s="21"/>
      <c r="B64" s="21"/>
      <c r="C64" s="22" t="s">
        <v>277</v>
      </c>
      <c r="D64" s="26"/>
      <c r="E64" s="26"/>
      <c r="F64" s="31"/>
      <c r="G64" s="85"/>
      <c r="H64" s="29"/>
      <c r="I64" s="29"/>
      <c r="J64" s="86"/>
    </row>
    <row r="65" customFormat="false" ht="20.25" hidden="false" customHeight="true" outlineLevel="0" collapsed="false">
      <c r="A65" s="27"/>
      <c r="B65" s="26" t="s">
        <v>27</v>
      </c>
      <c r="C65" s="27" t="s">
        <v>278</v>
      </c>
      <c r="D65" s="26" t="s">
        <v>29</v>
      </c>
      <c r="E65" s="37" t="n">
        <v>7132220091</v>
      </c>
      <c r="F65" s="31" t="n">
        <v>768546.3576</v>
      </c>
      <c r="G65" s="85" t="n">
        <f aca="false">F65/1.1475</f>
        <v>669757.174379085</v>
      </c>
      <c r="H65" s="29" t="n">
        <f aca="false">G65*J65</f>
        <v>120556.291388235</v>
      </c>
      <c r="I65" s="29" t="n">
        <f aca="false">G65+H65</f>
        <v>790313.46576732</v>
      </c>
      <c r="J65" s="86" t="n">
        <v>0.18</v>
      </c>
    </row>
    <row r="66" customFormat="false" ht="20.25" hidden="false" customHeight="true" outlineLevel="0" collapsed="false">
      <c r="A66" s="27"/>
      <c r="B66" s="26"/>
      <c r="C66" s="22" t="s">
        <v>279</v>
      </c>
      <c r="D66" s="26"/>
      <c r="E66" s="37"/>
      <c r="F66" s="31"/>
      <c r="G66" s="85"/>
      <c r="H66" s="29"/>
      <c r="I66" s="29"/>
      <c r="J66" s="86"/>
    </row>
    <row r="67" customFormat="false" ht="20.25" hidden="false" customHeight="true" outlineLevel="0" collapsed="false">
      <c r="A67" s="27"/>
      <c r="B67" s="26" t="s">
        <v>27</v>
      </c>
      <c r="C67" s="27" t="s">
        <v>59</v>
      </c>
      <c r="D67" s="26" t="s">
        <v>29</v>
      </c>
      <c r="E67" s="37" t="n">
        <v>7131930110</v>
      </c>
      <c r="F67" s="31" t="n">
        <v>1465.672</v>
      </c>
      <c r="G67" s="85" t="n">
        <f aca="false">F67/1.1475</f>
        <v>1277.27407407407</v>
      </c>
      <c r="H67" s="29" t="n">
        <f aca="false">G67*J67</f>
        <v>229.909333333333</v>
      </c>
      <c r="I67" s="29" t="n">
        <f aca="false">G67+H67</f>
        <v>1507.18340740741</v>
      </c>
      <c r="J67" s="86" t="n">
        <v>0.18</v>
      </c>
    </row>
    <row r="68" customFormat="false" ht="20.25" hidden="false" customHeight="true" outlineLevel="0" collapsed="false">
      <c r="A68" s="27"/>
      <c r="B68" s="26" t="s">
        <v>31</v>
      </c>
      <c r="C68" s="27" t="s">
        <v>60</v>
      </c>
      <c r="D68" s="26" t="s">
        <v>29</v>
      </c>
      <c r="E68" s="37" t="n">
        <v>7131930111</v>
      </c>
      <c r="F68" s="31" t="n">
        <v>2097.599</v>
      </c>
      <c r="G68" s="85" t="n">
        <f aca="false">F68/1.1475</f>
        <v>1827.97298474946</v>
      </c>
      <c r="H68" s="29" t="n">
        <f aca="false">G68*J68</f>
        <v>329.035137254902</v>
      </c>
      <c r="I68" s="29" t="n">
        <f aca="false">G68+H68</f>
        <v>2157.00812200436</v>
      </c>
      <c r="J68" s="86" t="n">
        <v>0.18</v>
      </c>
    </row>
    <row r="69" customFormat="false" ht="12.75" hidden="false" customHeight="false" outlineLevel="0" collapsed="false">
      <c r="A69" s="26" t="n">
        <v>7</v>
      </c>
      <c r="B69" s="26"/>
      <c r="C69" s="22" t="s">
        <v>280</v>
      </c>
      <c r="D69" s="22"/>
      <c r="E69" s="92"/>
      <c r="F69" s="22"/>
      <c r="G69" s="84"/>
      <c r="H69" s="22"/>
      <c r="I69" s="22"/>
      <c r="J69" s="22"/>
    </row>
    <row r="70" customFormat="false" ht="12.75" hidden="false" customHeight="false" outlineLevel="0" collapsed="false">
      <c r="A70" s="26"/>
      <c r="B70" s="26" t="s">
        <v>68</v>
      </c>
      <c r="C70" s="24" t="s">
        <v>281</v>
      </c>
      <c r="D70" s="26" t="s">
        <v>70</v>
      </c>
      <c r="E70" s="37" t="n">
        <v>7130601070</v>
      </c>
      <c r="F70" s="31" t="n">
        <v>47797</v>
      </c>
      <c r="G70" s="85" t="n">
        <f aca="false">F70/1.1475</f>
        <v>41653.1590413943</v>
      </c>
      <c r="H70" s="29" t="n">
        <f aca="false">G70*J70</f>
        <v>7497.56862745098</v>
      </c>
      <c r="I70" s="29" t="n">
        <f aca="false">G70+H70</f>
        <v>49150.7276688453</v>
      </c>
      <c r="J70" s="86" t="n">
        <v>0.18</v>
      </c>
    </row>
    <row r="71" customFormat="false" ht="12.75" hidden="false" customHeight="false" outlineLevel="0" collapsed="false">
      <c r="A71" s="26"/>
      <c r="B71" s="26" t="s">
        <v>71</v>
      </c>
      <c r="C71" s="24" t="s">
        <v>282</v>
      </c>
      <c r="D71" s="26" t="s">
        <v>70</v>
      </c>
      <c r="E71" s="37" t="n">
        <v>7130601072</v>
      </c>
      <c r="F71" s="31" t="n">
        <v>47797</v>
      </c>
      <c r="G71" s="85" t="n">
        <f aca="false">F71/1.1475</f>
        <v>41653.1590413943</v>
      </c>
      <c r="H71" s="29" t="n">
        <f aca="false">G71*J71</f>
        <v>7497.56862745098</v>
      </c>
      <c r="I71" s="29" t="n">
        <f aca="false">G71+H71</f>
        <v>49150.7276688453</v>
      </c>
      <c r="J71" s="86" t="n">
        <v>0.18</v>
      </c>
    </row>
    <row r="72" customFormat="false" ht="12.75" hidden="false" customHeight="false" outlineLevel="0" collapsed="false">
      <c r="A72" s="26" t="n">
        <v>11</v>
      </c>
      <c r="B72" s="26"/>
      <c r="C72" s="24" t="s">
        <v>283</v>
      </c>
      <c r="D72" s="24"/>
      <c r="E72" s="93"/>
      <c r="F72" s="24"/>
      <c r="G72" s="87"/>
      <c r="H72" s="24"/>
      <c r="I72" s="24"/>
      <c r="J72" s="24"/>
    </row>
    <row r="73" customFormat="false" ht="20.25" hidden="false" customHeight="true" outlineLevel="0" collapsed="false">
      <c r="A73" s="26"/>
      <c r="B73" s="26" t="s">
        <v>68</v>
      </c>
      <c r="C73" s="27" t="s">
        <v>284</v>
      </c>
      <c r="D73" s="26" t="s">
        <v>70</v>
      </c>
      <c r="E73" s="26" t="n">
        <v>7130600230</v>
      </c>
      <c r="F73" s="28" t="n">
        <v>33501.888</v>
      </c>
      <c r="G73" s="85" t="n">
        <f aca="false">F73/1.1475</f>
        <v>29195.5450980392</v>
      </c>
      <c r="H73" s="29" t="n">
        <f aca="false">G73*J73</f>
        <v>5255.19811764706</v>
      </c>
      <c r="I73" s="29" t="n">
        <f aca="false">G73+H73</f>
        <v>34450.7432156863</v>
      </c>
      <c r="J73" s="86" t="n">
        <v>0.18</v>
      </c>
    </row>
    <row r="74" customFormat="false" ht="20.25" hidden="false" customHeight="true" outlineLevel="0" collapsed="false">
      <c r="A74" s="26"/>
      <c r="B74" s="26" t="s">
        <v>71</v>
      </c>
      <c r="C74" s="27" t="s">
        <v>285</v>
      </c>
      <c r="D74" s="26" t="s">
        <v>70</v>
      </c>
      <c r="E74" s="26" t="n">
        <v>7130600166</v>
      </c>
      <c r="F74" s="28" t="n">
        <v>33501.888</v>
      </c>
      <c r="G74" s="85" t="n">
        <f aca="false">F74/1.1475</f>
        <v>29195.5450980392</v>
      </c>
      <c r="H74" s="29" t="n">
        <f aca="false">G74*J74</f>
        <v>5255.19811764706</v>
      </c>
      <c r="I74" s="29" t="n">
        <f aca="false">G74+H74</f>
        <v>34450.7432156863</v>
      </c>
      <c r="J74" s="86" t="n">
        <v>0.18</v>
      </c>
    </row>
    <row r="75" customFormat="false" ht="12.75" hidden="false" customHeight="false" outlineLevel="0" collapsed="false">
      <c r="A75" s="26" t="n">
        <v>12</v>
      </c>
      <c r="B75" s="26"/>
      <c r="C75" s="24" t="s">
        <v>286</v>
      </c>
      <c r="D75" s="24"/>
      <c r="E75" s="93"/>
      <c r="F75" s="24"/>
      <c r="G75" s="87"/>
      <c r="H75" s="24"/>
      <c r="I75" s="24"/>
      <c r="J75" s="24"/>
    </row>
    <row r="76" customFormat="false" ht="18" hidden="false" customHeight="true" outlineLevel="0" collapsed="false">
      <c r="A76" s="26"/>
      <c r="B76" s="26" t="s">
        <v>68</v>
      </c>
      <c r="C76" s="27" t="s">
        <v>287</v>
      </c>
      <c r="D76" s="26" t="s">
        <v>70</v>
      </c>
      <c r="E76" s="26" t="n">
        <v>7130600495</v>
      </c>
      <c r="F76" s="28" t="n">
        <v>38724.966</v>
      </c>
      <c r="G76" s="85" t="n">
        <f aca="false">F76/1.1475</f>
        <v>33747.2470588235</v>
      </c>
      <c r="H76" s="29" t="n">
        <f aca="false">G76*J76</f>
        <v>6074.50447058823</v>
      </c>
      <c r="I76" s="29" t="n">
        <f aca="false">G76+H76</f>
        <v>39821.7515294118</v>
      </c>
      <c r="J76" s="86" t="n">
        <v>0.18</v>
      </c>
    </row>
    <row r="77" customFormat="false" ht="21" hidden="false" customHeight="true" outlineLevel="0" collapsed="false">
      <c r="A77" s="26"/>
      <c r="B77" s="26" t="s">
        <v>71</v>
      </c>
      <c r="C77" s="27" t="s">
        <v>288</v>
      </c>
      <c r="D77" s="26" t="s">
        <v>70</v>
      </c>
      <c r="E77" s="26" t="n">
        <v>7130600173</v>
      </c>
      <c r="F77" s="28" t="n">
        <v>38724.966</v>
      </c>
      <c r="G77" s="85" t="n">
        <f aca="false">F77/1.1475</f>
        <v>33747.2470588235</v>
      </c>
      <c r="H77" s="29" t="n">
        <f aca="false">G77*J77</f>
        <v>6074.50447058823</v>
      </c>
      <c r="I77" s="29" t="n">
        <f aca="false">G77+H77</f>
        <v>39821.7515294118</v>
      </c>
      <c r="J77" s="86" t="n">
        <v>0.18</v>
      </c>
    </row>
    <row r="78" customFormat="false" ht="12.75" hidden="false" customHeight="false" outlineLevel="0" collapsed="false">
      <c r="A78" s="26" t="n">
        <v>13</v>
      </c>
      <c r="B78" s="26"/>
      <c r="C78" s="22" t="s">
        <v>289</v>
      </c>
      <c r="D78" s="22"/>
      <c r="E78" s="92"/>
      <c r="F78" s="22"/>
      <c r="G78" s="84"/>
      <c r="H78" s="22"/>
      <c r="I78" s="22"/>
      <c r="J78" s="22"/>
    </row>
    <row r="79" customFormat="false" ht="20.25" hidden="false" customHeight="true" outlineLevel="0" collapsed="false">
      <c r="A79" s="26"/>
      <c r="B79" s="26" t="s">
        <v>68</v>
      </c>
      <c r="C79" s="27" t="s">
        <v>290</v>
      </c>
      <c r="D79" s="26" t="s">
        <v>70</v>
      </c>
      <c r="E79" s="37" t="n">
        <v>7130600032</v>
      </c>
      <c r="F79" s="28" t="n">
        <v>33501.888</v>
      </c>
      <c r="G79" s="85" t="n">
        <f aca="false">F79/1.1475</f>
        <v>29195.5450980392</v>
      </c>
      <c r="H79" s="29" t="n">
        <f aca="false">G79*J79</f>
        <v>5255.19811764706</v>
      </c>
      <c r="I79" s="29" t="n">
        <f aca="false">G79+H79</f>
        <v>34450.7432156863</v>
      </c>
      <c r="J79" s="86" t="n">
        <v>0.18</v>
      </c>
    </row>
    <row r="80" customFormat="false" ht="20.25" hidden="false" customHeight="true" outlineLevel="0" collapsed="false">
      <c r="A80" s="26"/>
      <c r="B80" s="26" t="s">
        <v>71</v>
      </c>
      <c r="C80" s="27" t="s">
        <v>291</v>
      </c>
      <c r="D80" s="26" t="s">
        <v>70</v>
      </c>
      <c r="E80" s="37" t="n">
        <v>7130600023</v>
      </c>
      <c r="F80" s="28" t="n">
        <v>33501.888</v>
      </c>
      <c r="G80" s="85" t="n">
        <f aca="false">F80/1.1475</f>
        <v>29195.5450980392</v>
      </c>
      <c r="H80" s="29" t="n">
        <f aca="false">G80*J80</f>
        <v>5255.19811764706</v>
      </c>
      <c r="I80" s="29" t="n">
        <f aca="false">G80+H80</f>
        <v>34450.7432156863</v>
      </c>
      <c r="J80" s="86" t="n">
        <v>0.18</v>
      </c>
    </row>
    <row r="81" customFormat="false" ht="20.25" hidden="false" customHeight="true" outlineLevel="0" collapsed="false">
      <c r="A81" s="26"/>
      <c r="B81" s="26" t="s">
        <v>176</v>
      </c>
      <c r="C81" s="27" t="s">
        <v>292</v>
      </c>
      <c r="D81" s="26" t="s">
        <v>70</v>
      </c>
      <c r="E81" s="37" t="n">
        <v>7130600051</v>
      </c>
      <c r="F81" s="28" t="n">
        <v>33501.888</v>
      </c>
      <c r="G81" s="85" t="n">
        <f aca="false">F81/1.1475</f>
        <v>29195.5450980392</v>
      </c>
      <c r="H81" s="29" t="n">
        <f aca="false">G81*J81</f>
        <v>5255.19811764706</v>
      </c>
      <c r="I81" s="29" t="n">
        <f aca="false">G81+H81</f>
        <v>34450.7432156863</v>
      </c>
      <c r="J81" s="86" t="n">
        <v>0.18</v>
      </c>
    </row>
    <row r="82" customFormat="false" ht="20.25" hidden="false" customHeight="true" outlineLevel="0" collapsed="false">
      <c r="A82" s="26"/>
      <c r="B82" s="26"/>
      <c r="C82" s="22" t="s">
        <v>293</v>
      </c>
      <c r="D82" s="26"/>
      <c r="E82" s="37"/>
      <c r="F82" s="28"/>
      <c r="G82" s="85"/>
      <c r="H82" s="29"/>
      <c r="I82" s="29"/>
      <c r="J82" s="86"/>
    </row>
    <row r="83" customFormat="false" ht="45.75" hidden="false" customHeight="true" outlineLevel="0" collapsed="false">
      <c r="A83" s="26"/>
      <c r="B83" s="26" t="s">
        <v>27</v>
      </c>
      <c r="C83" s="27" t="s">
        <v>99</v>
      </c>
      <c r="D83" s="26" t="s">
        <v>100</v>
      </c>
      <c r="E83" s="37" t="n">
        <v>7130310652</v>
      </c>
      <c r="F83" s="31" t="n">
        <v>75031.404205776</v>
      </c>
      <c r="G83" s="85" t="n">
        <f aca="false">F83/1.1475</f>
        <v>65386.84462377</v>
      </c>
      <c r="H83" s="29" t="n">
        <f aca="false">G83*J83</f>
        <v>18308.3164946556</v>
      </c>
      <c r="I83" s="29" t="n">
        <f aca="false">G83+H83</f>
        <v>83695.1611184256</v>
      </c>
      <c r="J83" s="86" t="n">
        <v>0.28</v>
      </c>
      <c r="K83" s="94" t="s">
        <v>42</v>
      </c>
    </row>
    <row r="84" customFormat="false" ht="45.75" hidden="false" customHeight="true" outlineLevel="0" collapsed="false">
      <c r="A84" s="26"/>
      <c r="B84" s="26" t="s">
        <v>31</v>
      </c>
      <c r="C84" s="27" t="s">
        <v>101</v>
      </c>
      <c r="D84" s="26" t="s">
        <v>100</v>
      </c>
      <c r="E84" s="26" t="n">
        <v>7130310654</v>
      </c>
      <c r="F84" s="31" t="n">
        <v>108084.830258661</v>
      </c>
      <c r="G84" s="85" t="n">
        <f aca="false">F84/1.1475</f>
        <v>94191.5732101621</v>
      </c>
      <c r="H84" s="29" t="n">
        <f aca="false">G84*J84</f>
        <v>26373.6404988454</v>
      </c>
      <c r="I84" s="29" t="n">
        <f aca="false">G84+H84</f>
        <v>120565.213709008</v>
      </c>
      <c r="J84" s="86" t="n">
        <v>0.28</v>
      </c>
      <c r="K84" s="94"/>
    </row>
    <row r="85" customFormat="false" ht="27.75" hidden="false" customHeight="true" outlineLevel="0" collapsed="false">
      <c r="A85" s="26"/>
      <c r="B85" s="26"/>
      <c r="C85" s="22" t="s">
        <v>294</v>
      </c>
      <c r="D85" s="26"/>
      <c r="E85" s="26"/>
      <c r="F85" s="31"/>
      <c r="G85" s="85"/>
      <c r="H85" s="29"/>
      <c r="I85" s="29"/>
      <c r="J85" s="86"/>
      <c r="K85" s="95"/>
    </row>
    <row r="86" customFormat="false" ht="20.25" hidden="false" customHeight="true" outlineLevel="0" collapsed="false">
      <c r="A86" s="26"/>
      <c r="B86" s="26" t="s">
        <v>31</v>
      </c>
      <c r="C86" s="27" t="s">
        <v>295</v>
      </c>
      <c r="D86" s="26" t="s">
        <v>240</v>
      </c>
      <c r="E86" s="37" t="n">
        <v>7130310039</v>
      </c>
      <c r="F86" s="31" t="n">
        <v>26.39837782296</v>
      </c>
      <c r="G86" s="85" t="n">
        <f aca="false">F86/1.1475</f>
        <v>23.0051222858039</v>
      </c>
      <c r="H86" s="29" t="n">
        <f aca="false">G86*J86</f>
        <v>4.14092201144471</v>
      </c>
      <c r="I86" s="29" t="n">
        <f aca="false">G86+H86</f>
        <v>27.1460442972486</v>
      </c>
      <c r="J86" s="86" t="n">
        <v>0.18</v>
      </c>
    </row>
    <row r="87" customFormat="false" ht="12.75" hidden="false" customHeight="false" outlineLevel="0" collapsed="false">
      <c r="A87" s="26" t="n">
        <v>16</v>
      </c>
      <c r="B87" s="26"/>
      <c r="C87" s="22" t="s">
        <v>296</v>
      </c>
      <c r="D87" s="22"/>
      <c r="E87" s="96"/>
      <c r="F87" s="22"/>
      <c r="G87" s="84"/>
      <c r="H87" s="22"/>
      <c r="I87" s="97"/>
      <c r="J87" s="97"/>
    </row>
    <row r="88" customFormat="false" ht="25.5" hidden="false" customHeight="true" outlineLevel="0" collapsed="false">
      <c r="A88" s="26"/>
      <c r="B88" s="26" t="s">
        <v>27</v>
      </c>
      <c r="C88" s="27" t="s">
        <v>297</v>
      </c>
      <c r="D88" s="26" t="s">
        <v>75</v>
      </c>
      <c r="E88" s="37" t="n">
        <v>7130830025</v>
      </c>
      <c r="F88" s="28" t="n">
        <v>10663.245</v>
      </c>
      <c r="G88" s="85" t="n">
        <f aca="false">F88/1.1475</f>
        <v>9292.58823529412</v>
      </c>
      <c r="H88" s="29" t="n">
        <f aca="false">G88*J88</f>
        <v>1672.66588235294</v>
      </c>
      <c r="I88" s="29" t="n">
        <f aca="false">G88+H88</f>
        <v>10965.2541176471</v>
      </c>
      <c r="J88" s="86" t="n">
        <v>0.18</v>
      </c>
      <c r="K88" s="98" t="s">
        <v>42</v>
      </c>
    </row>
    <row r="89" customFormat="false" ht="25.5" hidden="false" customHeight="false" outlineLevel="0" collapsed="false">
      <c r="A89" s="26"/>
      <c r="B89" s="26" t="s">
        <v>31</v>
      </c>
      <c r="C89" s="27" t="s">
        <v>298</v>
      </c>
      <c r="D89" s="26" t="s">
        <v>75</v>
      </c>
      <c r="E89" s="37" t="n">
        <v>7130830026</v>
      </c>
      <c r="F89" s="28" t="n">
        <v>16639.137</v>
      </c>
      <c r="G89" s="85" t="n">
        <f aca="false">F89/1.1475</f>
        <v>14500.337254902</v>
      </c>
      <c r="H89" s="29" t="n">
        <f aca="false">G89*J89</f>
        <v>2610.06070588235</v>
      </c>
      <c r="I89" s="29" t="n">
        <f aca="false">G89+H89</f>
        <v>17110.3979607843</v>
      </c>
      <c r="J89" s="86" t="n">
        <v>0.18</v>
      </c>
      <c r="K89" s="98"/>
    </row>
    <row r="90" customFormat="false" ht="25.5" hidden="false" customHeight="false" outlineLevel="0" collapsed="false">
      <c r="A90" s="26"/>
      <c r="B90" s="26" t="s">
        <v>33</v>
      </c>
      <c r="C90" s="27" t="s">
        <v>299</v>
      </c>
      <c r="D90" s="26" t="s">
        <v>75</v>
      </c>
      <c r="E90" s="37" t="n">
        <v>7130830027</v>
      </c>
      <c r="F90" s="28" t="n">
        <v>26206.056</v>
      </c>
      <c r="G90" s="85" t="n">
        <f aca="false">F90/1.1475</f>
        <v>22837.5215686275</v>
      </c>
      <c r="H90" s="29" t="n">
        <f aca="false">G90*J90</f>
        <v>4110.75388235294</v>
      </c>
      <c r="I90" s="29" t="n">
        <f aca="false">G90+H90</f>
        <v>26948.2754509804</v>
      </c>
      <c r="J90" s="86" t="n">
        <v>0.18</v>
      </c>
      <c r="K90" s="98"/>
    </row>
    <row r="91" customFormat="false" ht="25.5" hidden="false" customHeight="false" outlineLevel="0" collapsed="false">
      <c r="A91" s="26"/>
      <c r="B91" s="26" t="s">
        <v>35</v>
      </c>
      <c r="C91" s="27" t="s">
        <v>78</v>
      </c>
      <c r="D91" s="26" t="s">
        <v>75</v>
      </c>
      <c r="E91" s="37" t="n">
        <v>7130830028</v>
      </c>
      <c r="F91" s="28" t="n">
        <v>32678.244</v>
      </c>
      <c r="G91" s="85" t="n">
        <f aca="false">F91/1.1475</f>
        <v>28477.7725490196</v>
      </c>
      <c r="H91" s="29" t="n">
        <f aca="false">G91*J91</f>
        <v>5125.99905882353</v>
      </c>
      <c r="I91" s="29" t="n">
        <f aca="false">G91+H91</f>
        <v>33603.7716078431</v>
      </c>
      <c r="J91" s="86" t="n">
        <v>0.18</v>
      </c>
      <c r="K91" s="98"/>
    </row>
    <row r="92" customFormat="false" ht="25.5" hidden="false" customHeight="false" outlineLevel="0" collapsed="false">
      <c r="A92" s="26"/>
      <c r="B92" s="26" t="s">
        <v>37</v>
      </c>
      <c r="C92" s="27" t="s">
        <v>79</v>
      </c>
      <c r="D92" s="26" t="s">
        <v>75</v>
      </c>
      <c r="E92" s="37" t="n">
        <v>7130830084</v>
      </c>
      <c r="F92" s="28" t="n">
        <v>48338.01</v>
      </c>
      <c r="G92" s="85" t="n">
        <f aca="false">F92/1.1475</f>
        <v>42124.6274509804</v>
      </c>
      <c r="H92" s="29" t="n">
        <f aca="false">G92*J92</f>
        <v>7582.43294117647</v>
      </c>
      <c r="I92" s="29" t="n">
        <f aca="false">G92+H92</f>
        <v>49707.0603921569</v>
      </c>
      <c r="J92" s="86" t="n">
        <v>0.18</v>
      </c>
      <c r="K92" s="98"/>
    </row>
    <row r="93" customFormat="false" ht="25.5" hidden="false" customHeight="false" outlineLevel="0" collapsed="false">
      <c r="A93" s="21" t="n">
        <v>17</v>
      </c>
      <c r="B93" s="39"/>
      <c r="C93" s="99" t="s">
        <v>300</v>
      </c>
      <c r="D93" s="100"/>
      <c r="E93" s="101"/>
      <c r="F93" s="38"/>
      <c r="G93" s="102"/>
      <c r="H93" s="38"/>
      <c r="I93" s="103"/>
      <c r="J93" s="103"/>
    </row>
    <row r="94" customFormat="false" ht="20.25" hidden="false" customHeight="true" outlineLevel="0" collapsed="false">
      <c r="A94" s="21"/>
      <c r="B94" s="104" t="s">
        <v>27</v>
      </c>
      <c r="C94" s="105" t="s">
        <v>301</v>
      </c>
      <c r="D94" s="26" t="s">
        <v>302</v>
      </c>
      <c r="E94" s="26" t="n">
        <v>7130310027</v>
      </c>
      <c r="F94" s="31" t="n">
        <v>475.88</v>
      </c>
      <c r="G94" s="85" t="n">
        <f aca="false">F94/1.1475</f>
        <v>414.710239651416</v>
      </c>
      <c r="H94" s="29" t="n">
        <f aca="false">G94*J94</f>
        <v>74.6478431372549</v>
      </c>
      <c r="I94" s="29" t="n">
        <f aca="false">G94+H94</f>
        <v>489.358082788671</v>
      </c>
      <c r="J94" s="86" t="n">
        <v>0.18</v>
      </c>
    </row>
    <row r="95" customFormat="false" ht="20.25" hidden="false" customHeight="true" outlineLevel="0" collapsed="false">
      <c r="A95" s="21"/>
      <c r="B95" s="104" t="s">
        <v>31</v>
      </c>
      <c r="C95" s="105" t="s">
        <v>303</v>
      </c>
      <c r="D95" s="26" t="s">
        <v>302</v>
      </c>
      <c r="E95" s="26" t="n">
        <v>7130310029</v>
      </c>
      <c r="F95" s="31" t="n">
        <v>573.64</v>
      </c>
      <c r="G95" s="85" t="n">
        <f aca="false">F95/1.1475</f>
        <v>499.904139433551</v>
      </c>
      <c r="H95" s="29" t="n">
        <f aca="false">G95*J95</f>
        <v>89.9827450980392</v>
      </c>
      <c r="I95" s="29" t="n">
        <f aca="false">G95+H95</f>
        <v>589.886884531591</v>
      </c>
      <c r="J95" s="86" t="n">
        <v>0.18</v>
      </c>
    </row>
    <row r="96" customFormat="false" ht="20.25" hidden="false" customHeight="true" outlineLevel="0" collapsed="false">
      <c r="A96" s="21"/>
      <c r="B96" s="104" t="s">
        <v>33</v>
      </c>
      <c r="C96" s="105" t="s">
        <v>304</v>
      </c>
      <c r="D96" s="26" t="s">
        <v>302</v>
      </c>
      <c r="E96" s="26" t="n">
        <v>7130310043</v>
      </c>
      <c r="F96" s="31" t="n">
        <v>732.52</v>
      </c>
      <c r="G96" s="85" t="n">
        <f aca="false">F96/1.1475</f>
        <v>638.361655773421</v>
      </c>
      <c r="H96" s="29" t="n">
        <f aca="false">G96*J96</f>
        <v>114.905098039216</v>
      </c>
      <c r="I96" s="29" t="n">
        <f aca="false">G96+H96</f>
        <v>753.266753812636</v>
      </c>
      <c r="J96" s="86" t="n">
        <v>0.18</v>
      </c>
    </row>
    <row r="97" customFormat="false" ht="20.25" hidden="false" customHeight="true" outlineLevel="0" collapsed="false">
      <c r="A97" s="21"/>
      <c r="B97" s="104" t="s">
        <v>35</v>
      </c>
      <c r="C97" s="105" t="s">
        <v>305</v>
      </c>
      <c r="D97" s="26" t="s">
        <v>302</v>
      </c>
      <c r="E97" s="26" t="n">
        <v>7130310045</v>
      </c>
      <c r="F97" s="31" t="n">
        <v>675.6</v>
      </c>
      <c r="G97" s="85" t="n">
        <f aca="false">F97/1.1475</f>
        <v>588.758169934641</v>
      </c>
      <c r="H97" s="29" t="n">
        <f aca="false">G97*J97</f>
        <v>105.976470588235</v>
      </c>
      <c r="I97" s="29" t="n">
        <f aca="false">G97+H97</f>
        <v>694.734640522876</v>
      </c>
      <c r="J97" s="86" t="n">
        <v>0.18</v>
      </c>
    </row>
    <row r="98" customFormat="false" ht="20.25" hidden="false" customHeight="true" outlineLevel="0" collapsed="false">
      <c r="A98" s="21"/>
      <c r="B98" s="104" t="s">
        <v>37</v>
      </c>
      <c r="C98" s="105" t="s">
        <v>306</v>
      </c>
      <c r="D98" s="26" t="s">
        <v>302</v>
      </c>
      <c r="E98" s="26" t="n">
        <v>7130310046</v>
      </c>
      <c r="F98" s="31" t="n">
        <v>768.36</v>
      </c>
      <c r="G98" s="85" t="n">
        <f aca="false">F98/1.1475</f>
        <v>669.59477124183</v>
      </c>
      <c r="H98" s="29" t="n">
        <f aca="false">G98*J98</f>
        <v>120.527058823529</v>
      </c>
      <c r="I98" s="29" t="n">
        <f aca="false">G98+H98</f>
        <v>790.12183006536</v>
      </c>
      <c r="J98" s="86" t="n">
        <v>0.18</v>
      </c>
    </row>
    <row r="99" customFormat="false" ht="20.25" hidden="false" customHeight="true" outlineLevel="0" collapsed="false">
      <c r="A99" s="21"/>
      <c r="B99" s="104" t="s">
        <v>47</v>
      </c>
      <c r="C99" s="105" t="s">
        <v>307</v>
      </c>
      <c r="D99" s="26" t="s">
        <v>302</v>
      </c>
      <c r="E99" s="26" t="n">
        <v>7130310047</v>
      </c>
      <c r="F99" s="31" t="n">
        <v>1080.6</v>
      </c>
      <c r="G99" s="85" t="n">
        <f aca="false">F99/1.1475</f>
        <v>941.699346405229</v>
      </c>
      <c r="H99" s="29" t="n">
        <f aca="false">G99*J99</f>
        <v>169.505882352941</v>
      </c>
      <c r="I99" s="29" t="n">
        <f aca="false">G99+H99</f>
        <v>1111.20522875817</v>
      </c>
      <c r="J99" s="86" t="n">
        <v>0.18</v>
      </c>
    </row>
    <row r="100" customFormat="false" ht="20.25" hidden="false" customHeight="true" outlineLevel="0" collapsed="false">
      <c r="A100" s="21"/>
      <c r="B100" s="104" t="s">
        <v>49</v>
      </c>
      <c r="C100" s="105" t="s">
        <v>308</v>
      </c>
      <c r="D100" s="26" t="s">
        <v>302</v>
      </c>
      <c r="E100" s="26" t="n">
        <v>7130310048</v>
      </c>
      <c r="F100" s="31" t="n">
        <v>1522.58</v>
      </c>
      <c r="G100" s="85" t="n">
        <f aca="false">F100/1.1475</f>
        <v>1326.86710239651</v>
      </c>
      <c r="H100" s="29" t="n">
        <f aca="false">G100*J100</f>
        <v>238.836078431373</v>
      </c>
      <c r="I100" s="29" t="n">
        <f aca="false">G100+H100</f>
        <v>1565.70318082789</v>
      </c>
      <c r="J100" s="86" t="n">
        <v>0.18</v>
      </c>
    </row>
    <row r="101" customFormat="false" ht="20.25" hidden="false" customHeight="true" outlineLevel="0" collapsed="false">
      <c r="A101" s="21"/>
      <c r="B101" s="104"/>
      <c r="C101" s="99" t="s">
        <v>309</v>
      </c>
      <c r="D101" s="26"/>
      <c r="E101" s="26"/>
      <c r="F101" s="31"/>
      <c r="G101" s="85"/>
      <c r="H101" s="29"/>
      <c r="I101" s="29"/>
      <c r="J101" s="86"/>
    </row>
    <row r="102" customFormat="false" ht="20.25" hidden="false" customHeight="true" outlineLevel="0" collapsed="false">
      <c r="A102" s="26"/>
      <c r="B102" s="26" t="s">
        <v>31</v>
      </c>
      <c r="C102" s="27" t="s">
        <v>310</v>
      </c>
      <c r="D102" s="26" t="s">
        <v>29</v>
      </c>
      <c r="E102" s="37" t="n">
        <v>7130820071</v>
      </c>
      <c r="F102" s="28" t="n">
        <v>40.777498128</v>
      </c>
      <c r="G102" s="85" t="n">
        <f aca="false">F102/1.1475</f>
        <v>35.5359460810457</v>
      </c>
      <c r="H102" s="29" t="n">
        <f aca="false">G102*J102</f>
        <v>6.39647029458823</v>
      </c>
      <c r="I102" s="29" t="n">
        <f aca="false">G102+H102</f>
        <v>41.932416375634</v>
      </c>
      <c r="J102" s="86" t="n">
        <v>0.18</v>
      </c>
    </row>
    <row r="103" customFormat="false" ht="20.25" hidden="false" customHeight="true" outlineLevel="0" collapsed="false">
      <c r="A103" s="26"/>
      <c r="B103" s="26" t="s">
        <v>35</v>
      </c>
      <c r="C103" s="27" t="s">
        <v>311</v>
      </c>
      <c r="D103" s="26" t="s">
        <v>169</v>
      </c>
      <c r="E103" s="26" t="n">
        <v>7130820026</v>
      </c>
      <c r="F103" s="28" t="n">
        <v>424.576</v>
      </c>
      <c r="G103" s="85" t="n">
        <f aca="false">F103/1.1475</f>
        <v>370.000871459695</v>
      </c>
      <c r="H103" s="29" t="n">
        <f aca="false">G103*J103</f>
        <v>66.6001568627451</v>
      </c>
      <c r="I103" s="29" t="n">
        <f aca="false">G103+H103</f>
        <v>436.60102832244</v>
      </c>
      <c r="J103" s="86" t="n">
        <v>0.18</v>
      </c>
    </row>
    <row r="104" customFormat="false" ht="20.25" hidden="false" customHeight="true" outlineLevel="0" collapsed="false">
      <c r="A104" s="26"/>
      <c r="B104" s="26" t="s">
        <v>37</v>
      </c>
      <c r="C104" s="27" t="s">
        <v>312</v>
      </c>
      <c r="D104" s="26" t="s">
        <v>169</v>
      </c>
      <c r="E104" s="26" t="n">
        <v>7130820027</v>
      </c>
      <c r="F104" s="28" t="n">
        <v>1965.152</v>
      </c>
      <c r="G104" s="85" t="n">
        <f aca="false">F104/1.1475</f>
        <v>1712.55076252723</v>
      </c>
      <c r="H104" s="29" t="n">
        <f aca="false">G104*J104</f>
        <v>308.259137254902</v>
      </c>
      <c r="I104" s="29" t="n">
        <f aca="false">G104+H104</f>
        <v>2020.80989978214</v>
      </c>
      <c r="J104" s="86" t="n">
        <v>0.18</v>
      </c>
    </row>
    <row r="105" customFormat="false" ht="20.25" hidden="false" customHeight="true" outlineLevel="0" collapsed="false">
      <c r="A105" s="26"/>
      <c r="B105" s="26"/>
      <c r="C105" s="99" t="s">
        <v>313</v>
      </c>
      <c r="D105" s="26"/>
      <c r="E105" s="26"/>
      <c r="F105" s="28"/>
      <c r="G105" s="85"/>
      <c r="H105" s="29"/>
      <c r="I105" s="29"/>
      <c r="J105" s="86"/>
    </row>
    <row r="106" customFormat="false" ht="20.25" hidden="false" customHeight="true" outlineLevel="0" collapsed="false">
      <c r="A106" s="26"/>
      <c r="B106" s="26" t="s">
        <v>71</v>
      </c>
      <c r="C106" s="27" t="s">
        <v>314</v>
      </c>
      <c r="D106" s="26" t="s">
        <v>29</v>
      </c>
      <c r="E106" s="37" t="n">
        <v>7130820101</v>
      </c>
      <c r="F106" s="28" t="n">
        <v>10.1240540602368</v>
      </c>
      <c r="G106" s="85" t="n">
        <f aca="false">F106/1.1475</f>
        <v>8.82270506338719</v>
      </c>
      <c r="H106" s="29" t="n">
        <f aca="false">G106*J106</f>
        <v>1.58808691140969</v>
      </c>
      <c r="I106" s="29" t="n">
        <f aca="false">G106+H106</f>
        <v>10.4107919747969</v>
      </c>
      <c r="J106" s="86" t="n">
        <v>0.18</v>
      </c>
    </row>
    <row r="107" customFormat="false" ht="20.25" hidden="false" customHeight="true" outlineLevel="0" collapsed="false">
      <c r="A107" s="26"/>
      <c r="B107" s="26" t="s">
        <v>49</v>
      </c>
      <c r="C107" s="27" t="s">
        <v>315</v>
      </c>
      <c r="D107" s="26" t="s">
        <v>29</v>
      </c>
      <c r="E107" s="37" t="n">
        <v>7130820117</v>
      </c>
      <c r="F107" s="28" t="n">
        <v>10.1240540602368</v>
      </c>
      <c r="G107" s="85" t="n">
        <f aca="false">F107/1.1475</f>
        <v>8.82270506338719</v>
      </c>
      <c r="H107" s="29" t="n">
        <f aca="false">G107*J107</f>
        <v>1.58808691140969</v>
      </c>
      <c r="I107" s="29" t="n">
        <f aca="false">G107+H107</f>
        <v>10.4107919747969</v>
      </c>
      <c r="J107" s="86" t="n">
        <v>0.18</v>
      </c>
    </row>
    <row r="108" customFormat="false" ht="20.25" hidden="false" customHeight="true" outlineLevel="0" collapsed="false">
      <c r="A108" s="26"/>
      <c r="B108" s="26" t="s">
        <v>124</v>
      </c>
      <c r="C108" s="27" t="s">
        <v>316</v>
      </c>
      <c r="D108" s="26" t="s">
        <v>317</v>
      </c>
      <c r="E108" s="37" t="n">
        <v>7130820018</v>
      </c>
      <c r="F108" s="28" t="n">
        <v>3.7965202725888</v>
      </c>
      <c r="G108" s="85" t="n">
        <f aca="false">F108/1.1475</f>
        <v>3.3085143987702</v>
      </c>
      <c r="H108" s="29" t="n">
        <f aca="false">G108*J108</f>
        <v>0.595532591778635</v>
      </c>
      <c r="I108" s="29" t="n">
        <f aca="false">G108+H108</f>
        <v>3.90404699054883</v>
      </c>
      <c r="J108" s="86" t="n">
        <v>0.18</v>
      </c>
    </row>
    <row r="109" customFormat="false" ht="20.25" hidden="false" customHeight="true" outlineLevel="0" collapsed="false">
      <c r="A109" s="26"/>
      <c r="B109" s="19" t="s">
        <v>200</v>
      </c>
      <c r="C109" s="24" t="s">
        <v>318</v>
      </c>
      <c r="D109" s="27"/>
      <c r="E109" s="21"/>
      <c r="F109" s="31"/>
      <c r="G109" s="46"/>
      <c r="H109" s="31"/>
      <c r="I109" s="31"/>
      <c r="J109" s="31"/>
    </row>
    <row r="110" customFormat="false" ht="20.25" hidden="false" customHeight="true" outlineLevel="0" collapsed="false">
      <c r="A110" s="26"/>
      <c r="B110" s="26" t="s">
        <v>27</v>
      </c>
      <c r="C110" s="27" t="s">
        <v>319</v>
      </c>
      <c r="D110" s="26" t="s">
        <v>169</v>
      </c>
      <c r="E110" s="21" t="n">
        <v>7130820001</v>
      </c>
      <c r="F110" s="31" t="n">
        <v>257</v>
      </c>
      <c r="G110" s="85" t="n">
        <f aca="false">F110/1.1475</f>
        <v>223.9651416122</v>
      </c>
      <c r="H110" s="29" t="n">
        <f aca="false">G110*J110</f>
        <v>40.3137254901961</v>
      </c>
      <c r="I110" s="29" t="n">
        <f aca="false">G110+H110</f>
        <v>264.278867102397</v>
      </c>
      <c r="J110" s="86" t="n">
        <v>0.18</v>
      </c>
    </row>
    <row r="111" customFormat="false" ht="20.25" hidden="false" customHeight="true" outlineLevel="0" collapsed="false">
      <c r="A111" s="26"/>
      <c r="B111" s="26" t="s">
        <v>31</v>
      </c>
      <c r="C111" s="27" t="s">
        <v>320</v>
      </c>
      <c r="D111" s="26" t="s">
        <v>169</v>
      </c>
      <c r="E111" s="21" t="n">
        <v>7130820002</v>
      </c>
      <c r="F111" s="31" t="n">
        <v>1050</v>
      </c>
      <c r="G111" s="85" t="n">
        <f aca="false">F111/1.1475</f>
        <v>915.032679738562</v>
      </c>
      <c r="H111" s="29" t="n">
        <f aca="false">G111*J111</f>
        <v>164.705882352941</v>
      </c>
      <c r="I111" s="29" t="n">
        <f aca="false">G111+H111</f>
        <v>1079.7385620915</v>
      </c>
      <c r="J111" s="86" t="n">
        <v>0.18</v>
      </c>
    </row>
    <row r="112" customFormat="false" ht="12.75" hidden="false" customHeight="false" outlineLevel="0" collapsed="false">
      <c r="A112" s="26" t="n">
        <v>19</v>
      </c>
      <c r="B112" s="26"/>
      <c r="C112" s="22" t="s">
        <v>321</v>
      </c>
      <c r="D112" s="22"/>
      <c r="E112" s="92"/>
      <c r="F112" s="22"/>
      <c r="G112" s="84"/>
      <c r="H112" s="22"/>
      <c r="I112" s="22"/>
      <c r="J112" s="22"/>
    </row>
    <row r="113" customFormat="false" ht="20.25" hidden="false" customHeight="true" outlineLevel="0" collapsed="false">
      <c r="A113" s="26"/>
      <c r="B113" s="26" t="s">
        <v>27</v>
      </c>
      <c r="C113" s="27" t="s">
        <v>322</v>
      </c>
      <c r="D113" s="26" t="s">
        <v>29</v>
      </c>
      <c r="E113" s="37" t="n">
        <v>7130820241</v>
      </c>
      <c r="F113" s="31" t="n">
        <v>117.972</v>
      </c>
      <c r="G113" s="85" t="n">
        <f aca="false">F113/1.1475</f>
        <v>102.807843137255</v>
      </c>
      <c r="H113" s="29" t="n">
        <f aca="false">G113*J113</f>
        <v>18.5054117647059</v>
      </c>
      <c r="I113" s="29" t="n">
        <f aca="false">G113+H113</f>
        <v>121.313254901961</v>
      </c>
      <c r="J113" s="86" t="n">
        <v>0.18</v>
      </c>
    </row>
    <row r="114" customFormat="false" ht="20.25" hidden="false" customHeight="true" outlineLevel="0" collapsed="false">
      <c r="A114" s="26"/>
      <c r="B114" s="26" t="s">
        <v>31</v>
      </c>
      <c r="C114" s="27" t="s">
        <v>323</v>
      </c>
      <c r="D114" s="26" t="s">
        <v>29</v>
      </c>
      <c r="E114" s="37" t="n">
        <v>7130820248</v>
      </c>
      <c r="F114" s="31" t="n">
        <v>245.097</v>
      </c>
      <c r="G114" s="85" t="n">
        <f aca="false">F114/1.1475</f>
        <v>213.592156862745</v>
      </c>
      <c r="H114" s="29" t="n">
        <f aca="false">G114*J114</f>
        <v>38.4465882352941</v>
      </c>
      <c r="I114" s="29" t="n">
        <f aca="false">G114+H114</f>
        <v>252.038745098039</v>
      </c>
      <c r="J114" s="86" t="n">
        <v>0.18</v>
      </c>
    </row>
    <row r="115" customFormat="false" ht="25.5" hidden="false" customHeight="false" outlineLevel="0" collapsed="false">
      <c r="A115" s="26"/>
      <c r="B115" s="26" t="s">
        <v>33</v>
      </c>
      <c r="C115" s="27" t="s">
        <v>324</v>
      </c>
      <c r="D115" s="26" t="s">
        <v>266</v>
      </c>
      <c r="E115" s="31" t="n">
        <v>7130820312</v>
      </c>
      <c r="F115" s="31" t="n">
        <v>2100.105</v>
      </c>
      <c r="G115" s="85" t="n">
        <f aca="false">F115/1.1475</f>
        <v>1830.1568627451</v>
      </c>
      <c r="H115" s="29" t="n">
        <f aca="false">G115*J115</f>
        <v>329.428235294118</v>
      </c>
      <c r="I115" s="29" t="n">
        <f aca="false">G115+H115</f>
        <v>2159.58509803922</v>
      </c>
      <c r="J115" s="86" t="n">
        <v>0.18</v>
      </c>
    </row>
    <row r="116" customFormat="false" ht="25.5" hidden="false" customHeight="false" outlineLevel="0" collapsed="false">
      <c r="A116" s="26"/>
      <c r="B116" s="26" t="s">
        <v>35</v>
      </c>
      <c r="C116" s="27" t="s">
        <v>325</v>
      </c>
      <c r="D116" s="26" t="s">
        <v>266</v>
      </c>
      <c r="E116" s="31" t="n">
        <v>7130870318</v>
      </c>
      <c r="F116" s="31" t="n">
        <v>965.133</v>
      </c>
      <c r="G116" s="85" t="n">
        <f aca="false">F116/1.1475</f>
        <v>841.074509803922</v>
      </c>
      <c r="H116" s="29" t="n">
        <f aca="false">G116*J116</f>
        <v>151.393411764706</v>
      </c>
      <c r="I116" s="29" t="n">
        <f aca="false">G116+H116</f>
        <v>992.467921568627</v>
      </c>
      <c r="J116" s="86" t="n">
        <v>0.18</v>
      </c>
    </row>
    <row r="117" customFormat="false" ht="25.5" hidden="false" customHeight="false" outlineLevel="0" collapsed="false">
      <c r="A117" s="26" t="n">
        <v>20</v>
      </c>
      <c r="B117" s="26"/>
      <c r="C117" s="22" t="s">
        <v>326</v>
      </c>
      <c r="D117" s="24"/>
      <c r="E117" s="93"/>
      <c r="F117" s="24"/>
      <c r="G117" s="87"/>
      <c r="H117" s="24"/>
      <c r="I117" s="24"/>
      <c r="J117" s="24"/>
    </row>
    <row r="118" customFormat="false" ht="20.25" hidden="false" customHeight="true" outlineLevel="0" collapsed="false">
      <c r="A118" s="26"/>
      <c r="B118" s="26" t="s">
        <v>27</v>
      </c>
      <c r="C118" s="27" t="s">
        <v>327</v>
      </c>
      <c r="D118" s="26" t="s">
        <v>29</v>
      </c>
      <c r="E118" s="37" t="n">
        <v>7130820216</v>
      </c>
      <c r="F118" s="28" t="n">
        <v>38.22284817936</v>
      </c>
      <c r="G118" s="85" t="n">
        <f aca="false">F118/1.1475</f>
        <v>33.309671616</v>
      </c>
      <c r="H118" s="29" t="n">
        <f aca="false">G118*J118</f>
        <v>5.99574089088</v>
      </c>
      <c r="I118" s="29" t="n">
        <f aca="false">G118+H118</f>
        <v>39.30541250688</v>
      </c>
      <c r="J118" s="86" t="n">
        <v>0.18</v>
      </c>
    </row>
    <row r="119" customFormat="false" ht="20.25" hidden="false" customHeight="true" outlineLevel="0" collapsed="false">
      <c r="A119" s="26"/>
      <c r="B119" s="26" t="s">
        <v>31</v>
      </c>
      <c r="C119" s="27" t="s">
        <v>328</v>
      </c>
      <c r="D119" s="26" t="s">
        <v>29</v>
      </c>
      <c r="E119" s="37" t="n">
        <v>7130820206</v>
      </c>
      <c r="F119" s="31" t="n">
        <v>33.578298</v>
      </c>
      <c r="G119" s="85" t="n">
        <f aca="false">F119/1.1475</f>
        <v>29.2621333333333</v>
      </c>
      <c r="H119" s="29" t="n">
        <f aca="false">G119*J119</f>
        <v>5.267184</v>
      </c>
      <c r="I119" s="29" t="n">
        <f aca="false">G119+H119</f>
        <v>34.5293173333333</v>
      </c>
      <c r="J119" s="86" t="n">
        <v>0.18</v>
      </c>
    </row>
    <row r="120" customFormat="false" ht="20.25" hidden="false" customHeight="true" outlineLevel="0" collapsed="false">
      <c r="A120" s="26" t="n">
        <v>21</v>
      </c>
      <c r="B120" s="26"/>
      <c r="C120" s="27" t="s">
        <v>329</v>
      </c>
      <c r="D120" s="26" t="s">
        <v>29</v>
      </c>
      <c r="E120" s="37" t="n">
        <v>7130820155</v>
      </c>
      <c r="F120" s="31" t="n">
        <v>67.07332182096</v>
      </c>
      <c r="G120" s="85" t="n">
        <f aca="false">F120/1.1475</f>
        <v>58.451696576</v>
      </c>
      <c r="H120" s="29" t="n">
        <f aca="false">G120*J120</f>
        <v>10.52130538368</v>
      </c>
      <c r="I120" s="29" t="n">
        <f aca="false">G120+H120</f>
        <v>68.97300195968</v>
      </c>
      <c r="J120" s="86" t="n">
        <v>0.18</v>
      </c>
    </row>
    <row r="121" customFormat="false" ht="20.25" hidden="false" customHeight="true" outlineLevel="0" collapsed="false">
      <c r="A121" s="26" t="n">
        <v>22</v>
      </c>
      <c r="B121" s="26"/>
      <c r="C121" s="27" t="s">
        <v>330</v>
      </c>
      <c r="D121" s="26" t="s">
        <v>29</v>
      </c>
      <c r="E121" s="37" t="n">
        <v>7130820158</v>
      </c>
      <c r="F121" s="31" t="n">
        <v>223.19226054216</v>
      </c>
      <c r="G121" s="85" t="n">
        <f aca="false">F121/1.1475</f>
        <v>194.503059296</v>
      </c>
      <c r="H121" s="29" t="n">
        <f aca="false">G121*J121</f>
        <v>35.01055067328</v>
      </c>
      <c r="I121" s="29" t="n">
        <f aca="false">G121+H121</f>
        <v>229.51360996928</v>
      </c>
      <c r="J121" s="86" t="n">
        <v>0.18</v>
      </c>
    </row>
    <row r="122" customFormat="false" ht="34.5" hidden="false" customHeight="true" outlineLevel="0" collapsed="false">
      <c r="A122" s="26"/>
      <c r="B122" s="19" t="s">
        <v>39</v>
      </c>
      <c r="C122" s="35" t="s">
        <v>331</v>
      </c>
      <c r="D122" s="36"/>
      <c r="E122" s="37"/>
      <c r="F122" s="31"/>
      <c r="G122" s="46"/>
      <c r="H122" s="31"/>
      <c r="I122" s="31"/>
      <c r="J122" s="31"/>
    </row>
    <row r="123" customFormat="false" ht="20.25" hidden="false" customHeight="true" outlineLevel="0" collapsed="false">
      <c r="A123" s="26"/>
      <c r="B123" s="26" t="s">
        <v>27</v>
      </c>
      <c r="C123" s="27" t="s">
        <v>59</v>
      </c>
      <c r="D123" s="26" t="s">
        <v>29</v>
      </c>
      <c r="E123" s="37" t="n">
        <v>7131930107</v>
      </c>
      <c r="F123" s="31" t="n">
        <v>5537.06</v>
      </c>
      <c r="G123" s="85" t="n">
        <f aca="false">F123/1.1475</f>
        <v>4825.32461873638</v>
      </c>
      <c r="H123" s="29" t="n">
        <f aca="false">G123*J123</f>
        <v>868.558431372549</v>
      </c>
      <c r="I123" s="29" t="n">
        <f aca="false">G123+H123</f>
        <v>5693.88305010893</v>
      </c>
      <c r="J123" s="86" t="n">
        <v>0.18</v>
      </c>
    </row>
    <row r="124" customFormat="false" ht="20.25" hidden="false" customHeight="true" outlineLevel="0" collapsed="false">
      <c r="A124" s="26"/>
      <c r="B124" s="26" t="s">
        <v>31</v>
      </c>
      <c r="C124" s="27" t="s">
        <v>60</v>
      </c>
      <c r="D124" s="26" t="s">
        <v>29</v>
      </c>
      <c r="E124" s="37" t="n">
        <v>7131930108</v>
      </c>
      <c r="F124" s="31" t="n">
        <v>12078.12</v>
      </c>
      <c r="G124" s="85" t="n">
        <f aca="false">F124/1.1475</f>
        <v>10525.5947712418</v>
      </c>
      <c r="H124" s="29" t="n">
        <f aca="false">G124*J124</f>
        <v>1894.60705882353</v>
      </c>
      <c r="I124" s="29" t="n">
        <f aca="false">G124+H124</f>
        <v>12420.2018300654</v>
      </c>
      <c r="J124" s="86" t="n">
        <v>0.18</v>
      </c>
    </row>
    <row r="125" customFormat="false" ht="12.75" hidden="false" customHeight="false" outlineLevel="0" collapsed="false">
      <c r="A125" s="26" t="n">
        <v>24</v>
      </c>
      <c r="B125" s="26"/>
      <c r="C125" s="22" t="s">
        <v>332</v>
      </c>
      <c r="D125" s="24"/>
      <c r="E125" s="93"/>
      <c r="F125" s="24"/>
      <c r="G125" s="87"/>
      <c r="H125" s="24"/>
      <c r="I125" s="24"/>
      <c r="J125" s="24"/>
    </row>
    <row r="126" customFormat="false" ht="20.25" hidden="false" customHeight="true" outlineLevel="0" collapsed="false">
      <c r="A126" s="26"/>
      <c r="B126" s="26" t="s">
        <v>27</v>
      </c>
      <c r="C126" s="27" t="s">
        <v>333</v>
      </c>
      <c r="D126" s="26" t="s">
        <v>29</v>
      </c>
      <c r="E126" s="37" t="n">
        <v>7130860032</v>
      </c>
      <c r="F126" s="31" t="n">
        <v>388.66142</v>
      </c>
      <c r="G126" s="85" t="n">
        <f aca="false">F126/1.1475</f>
        <v>338.702762527233</v>
      </c>
      <c r="H126" s="29" t="n">
        <f aca="false">G126*J126</f>
        <v>60.966497254902</v>
      </c>
      <c r="I126" s="29" t="n">
        <f aca="false">G126+H126</f>
        <v>399.669259782135</v>
      </c>
      <c r="J126" s="86" t="n">
        <v>0.18</v>
      </c>
    </row>
    <row r="127" customFormat="false" ht="20.25" hidden="false" customHeight="true" outlineLevel="0" collapsed="false">
      <c r="A127" s="26"/>
      <c r="B127" s="26" t="s">
        <v>31</v>
      </c>
      <c r="C127" s="27" t="s">
        <v>334</v>
      </c>
      <c r="D127" s="26" t="s">
        <v>29</v>
      </c>
      <c r="E127" s="37" t="n">
        <v>7130860033</v>
      </c>
      <c r="F127" s="31" t="n">
        <v>708.1812604</v>
      </c>
      <c r="G127" s="85" t="n">
        <f aca="false">F127/1.1475</f>
        <v>617.151425185185</v>
      </c>
      <c r="H127" s="29" t="n">
        <f aca="false">G127*J127</f>
        <v>111.087256533333</v>
      </c>
      <c r="I127" s="29" t="n">
        <f aca="false">G127+H127</f>
        <v>728.238681718519</v>
      </c>
      <c r="J127" s="86" t="n">
        <v>0.18</v>
      </c>
    </row>
    <row r="128" customFormat="false" ht="20.25" hidden="false" customHeight="true" outlineLevel="0" collapsed="false">
      <c r="A128" s="26" t="n">
        <v>25</v>
      </c>
      <c r="B128" s="26"/>
      <c r="C128" s="22" t="s">
        <v>335</v>
      </c>
      <c r="D128" s="22"/>
      <c r="E128" s="92"/>
      <c r="F128" s="22"/>
      <c r="G128" s="84"/>
      <c r="H128" s="22"/>
      <c r="I128" s="22"/>
      <c r="J128" s="22"/>
    </row>
    <row r="129" customFormat="false" ht="20.25" hidden="false" customHeight="true" outlineLevel="0" collapsed="false">
      <c r="A129" s="26"/>
      <c r="B129" s="26" t="s">
        <v>27</v>
      </c>
      <c r="C129" s="27" t="s">
        <v>336</v>
      </c>
      <c r="D129" s="26" t="s">
        <v>70</v>
      </c>
      <c r="E129" s="37" t="n">
        <v>7130860076</v>
      </c>
      <c r="F129" s="28" t="n">
        <v>58884.69036</v>
      </c>
      <c r="G129" s="85" t="n">
        <f aca="false">F129/1.1475</f>
        <v>51315.6343006536</v>
      </c>
      <c r="H129" s="29" t="n">
        <f aca="false">G129*J129</f>
        <v>9236.81417411765</v>
      </c>
      <c r="I129" s="29" t="n">
        <f aca="false">G129+H129</f>
        <v>60552.4484747712</v>
      </c>
      <c r="J129" s="86" t="n">
        <v>0.18</v>
      </c>
    </row>
    <row r="130" customFormat="false" ht="20.25" hidden="false" customHeight="true" outlineLevel="0" collapsed="false">
      <c r="A130" s="26"/>
      <c r="B130" s="26" t="s">
        <v>31</v>
      </c>
      <c r="C130" s="27" t="s">
        <v>337</v>
      </c>
      <c r="D130" s="26" t="s">
        <v>70</v>
      </c>
      <c r="E130" s="37" t="n">
        <v>7130860077</v>
      </c>
      <c r="F130" s="28" t="n">
        <v>59461.42812</v>
      </c>
      <c r="G130" s="85" t="n">
        <f aca="false">F130/1.1475</f>
        <v>51818.2380130719</v>
      </c>
      <c r="H130" s="29" t="n">
        <f aca="false">G130*J130</f>
        <v>9327.28284235294</v>
      </c>
      <c r="I130" s="29" t="n">
        <f aca="false">G130+H130</f>
        <v>61145.5208554248</v>
      </c>
      <c r="J130" s="86" t="n">
        <v>0.18</v>
      </c>
    </row>
    <row r="131" customFormat="false" ht="38.25" hidden="false" customHeight="false" outlineLevel="0" collapsed="false">
      <c r="A131" s="26" t="n">
        <v>26</v>
      </c>
      <c r="B131" s="26"/>
      <c r="C131" s="27" t="s">
        <v>338</v>
      </c>
      <c r="D131" s="26" t="s">
        <v>29</v>
      </c>
      <c r="E131" s="37" t="n">
        <v>7130870013</v>
      </c>
      <c r="F131" s="28" t="n">
        <v>96.95628</v>
      </c>
      <c r="G131" s="85" t="n">
        <f aca="false">F131/1.1475</f>
        <v>84.4934901960784</v>
      </c>
      <c r="H131" s="29" t="n">
        <f aca="false">G131*J131</f>
        <v>15.2088282352941</v>
      </c>
      <c r="I131" s="29" t="n">
        <f aca="false">G131+H131</f>
        <v>99.7023184313726</v>
      </c>
      <c r="J131" s="86" t="n">
        <v>0.18</v>
      </c>
    </row>
    <row r="132" customFormat="false" ht="12.75" hidden="false" customHeight="false" outlineLevel="0" collapsed="false">
      <c r="A132" s="26" t="n">
        <v>27</v>
      </c>
      <c r="B132" s="26"/>
      <c r="C132" s="22" t="s">
        <v>339</v>
      </c>
      <c r="D132" s="22"/>
      <c r="E132" s="92"/>
      <c r="F132" s="22"/>
      <c r="G132" s="84"/>
      <c r="H132" s="22"/>
      <c r="I132" s="22"/>
      <c r="J132" s="22"/>
    </row>
    <row r="133" customFormat="false" ht="20.25" hidden="false" customHeight="true" outlineLevel="0" collapsed="false">
      <c r="A133" s="26"/>
      <c r="B133" s="26" t="s">
        <v>27</v>
      </c>
      <c r="C133" s="27" t="s">
        <v>340</v>
      </c>
      <c r="D133" s="26" t="s">
        <v>70</v>
      </c>
      <c r="E133" s="37" t="n">
        <v>7130870045</v>
      </c>
      <c r="F133" s="28" t="n">
        <v>53181.2388853584</v>
      </c>
      <c r="G133" s="85" t="n">
        <f aca="false">F133/1.1475</f>
        <v>46345.3062181773</v>
      </c>
      <c r="H133" s="29" t="n">
        <f aca="false">G133*J133</f>
        <v>8342.15511927191</v>
      </c>
      <c r="I133" s="29" t="n">
        <f aca="false">G133+H133</f>
        <v>54687.4613374492</v>
      </c>
      <c r="J133" s="86" t="n">
        <v>0.18</v>
      </c>
    </row>
    <row r="134" customFormat="false" ht="20.25" hidden="false" customHeight="true" outlineLevel="0" collapsed="false">
      <c r="A134" s="26"/>
      <c r="B134" s="26" t="s">
        <v>31</v>
      </c>
      <c r="C134" s="27" t="s">
        <v>341</v>
      </c>
      <c r="D134" s="26" t="s">
        <v>70</v>
      </c>
      <c r="E134" s="37" t="n">
        <v>7130870043</v>
      </c>
      <c r="F134" s="28" t="n">
        <v>53181.2388853584</v>
      </c>
      <c r="G134" s="85" t="n">
        <f aca="false">F134/1.1475</f>
        <v>46345.3062181773</v>
      </c>
      <c r="H134" s="29" t="n">
        <f aca="false">G134*J134</f>
        <v>8342.15511927191</v>
      </c>
      <c r="I134" s="29" t="n">
        <f aca="false">G134+H134</f>
        <v>54687.4613374492</v>
      </c>
      <c r="J134" s="86" t="n">
        <v>0.18</v>
      </c>
    </row>
    <row r="135" customFormat="false" ht="20.25" hidden="false" customHeight="true" outlineLevel="0" collapsed="false">
      <c r="A135" s="26"/>
      <c r="B135" s="26" t="s">
        <v>33</v>
      </c>
      <c r="C135" s="27" t="s">
        <v>342</v>
      </c>
      <c r="D135" s="26" t="s">
        <v>70</v>
      </c>
      <c r="E135" s="37" t="n">
        <v>7130870041</v>
      </c>
      <c r="F135" s="28" t="n">
        <v>53219.2219147286</v>
      </c>
      <c r="G135" s="85" t="n">
        <f aca="false">F135/1.1475</f>
        <v>46378.406897367</v>
      </c>
      <c r="H135" s="29" t="n">
        <f aca="false">G135*J135</f>
        <v>8348.11324152606</v>
      </c>
      <c r="I135" s="29" t="n">
        <f aca="false">G135+H135</f>
        <v>54726.5201388931</v>
      </c>
      <c r="J135" s="86" t="n">
        <v>0.18</v>
      </c>
    </row>
    <row r="136" customFormat="false" ht="20.25" hidden="false" customHeight="true" outlineLevel="0" collapsed="false">
      <c r="A136" s="26" t="n">
        <v>28</v>
      </c>
      <c r="B136" s="26"/>
      <c r="C136" s="27" t="s">
        <v>343</v>
      </c>
      <c r="D136" s="26" t="s">
        <v>70</v>
      </c>
      <c r="E136" s="37" t="n">
        <v>7130610206</v>
      </c>
      <c r="F136" s="31" t="n">
        <v>64218.53104128</v>
      </c>
      <c r="G136" s="85" t="n">
        <f aca="false">F136/1.1475</f>
        <v>55963.8614738824</v>
      </c>
      <c r="H136" s="29" t="n">
        <f aca="false">G136*J136</f>
        <v>10073.4950652988</v>
      </c>
      <c r="I136" s="29" t="n">
        <f aca="false">G136+H136</f>
        <v>66037.3565391812</v>
      </c>
      <c r="J136" s="86" t="n">
        <v>0.18</v>
      </c>
    </row>
    <row r="137" customFormat="false" ht="20.25" hidden="false" customHeight="true" outlineLevel="0" collapsed="false">
      <c r="A137" s="26" t="n">
        <v>29</v>
      </c>
      <c r="B137" s="19" t="s">
        <v>25</v>
      </c>
      <c r="C137" s="22" t="s">
        <v>344</v>
      </c>
      <c r="D137" s="22"/>
      <c r="E137" s="92"/>
      <c r="F137" s="22"/>
      <c r="G137" s="84"/>
      <c r="H137" s="22"/>
      <c r="I137" s="22"/>
      <c r="J137" s="22"/>
    </row>
    <row r="138" customFormat="false" ht="20.25" hidden="false" customHeight="true" outlineLevel="0" collapsed="false">
      <c r="A138" s="26"/>
      <c r="B138" s="26" t="s">
        <v>27</v>
      </c>
      <c r="C138" s="27" t="s">
        <v>345</v>
      </c>
      <c r="D138" s="26" t="s">
        <v>216</v>
      </c>
      <c r="E138" s="26" t="n">
        <v>7130620049</v>
      </c>
      <c r="F138" s="31" t="n">
        <v>64.68362492724</v>
      </c>
      <c r="G138" s="85" t="n">
        <f aca="false">F138/1.1475</f>
        <v>56.3691720498823</v>
      </c>
      <c r="H138" s="29" t="n">
        <f aca="false">G138*J138</f>
        <v>10.1464509689788</v>
      </c>
      <c r="I138" s="29" t="n">
        <f aca="false">G138+H138</f>
        <v>66.5156230188612</v>
      </c>
      <c r="J138" s="86" t="n">
        <v>0.18</v>
      </c>
    </row>
    <row r="139" customFormat="false" ht="20.25" hidden="false" customHeight="true" outlineLevel="0" collapsed="false">
      <c r="A139" s="26"/>
      <c r="B139" s="26" t="s">
        <v>31</v>
      </c>
      <c r="C139" s="27" t="s">
        <v>346</v>
      </c>
      <c r="D139" s="26" t="s">
        <v>216</v>
      </c>
      <c r="E139" s="26" t="n">
        <v>7130620573</v>
      </c>
      <c r="F139" s="31" t="n">
        <v>64.68362492724</v>
      </c>
      <c r="G139" s="85" t="n">
        <f aca="false">F139/1.1475</f>
        <v>56.3691720498823</v>
      </c>
      <c r="H139" s="29" t="n">
        <f aca="false">G139*J139</f>
        <v>10.1464509689788</v>
      </c>
      <c r="I139" s="29" t="n">
        <f aca="false">G139+H139</f>
        <v>66.5156230188612</v>
      </c>
      <c r="J139" s="86" t="n">
        <v>0.18</v>
      </c>
    </row>
    <row r="140" customFormat="false" ht="20.25" hidden="false" customHeight="true" outlineLevel="0" collapsed="false">
      <c r="A140" s="26"/>
      <c r="B140" s="26" t="s">
        <v>33</v>
      </c>
      <c r="C140" s="27" t="s">
        <v>347</v>
      </c>
      <c r="D140" s="26" t="s">
        <v>216</v>
      </c>
      <c r="E140" s="37" t="n">
        <v>7130620575</v>
      </c>
      <c r="F140" s="31" t="n">
        <v>65.761685342694</v>
      </c>
      <c r="G140" s="85" t="n">
        <f aca="false">F140/1.1475</f>
        <v>57.3086582507137</v>
      </c>
      <c r="H140" s="29" t="n">
        <f aca="false">G140*J140</f>
        <v>10.3155584851285</v>
      </c>
      <c r="I140" s="29" t="n">
        <f aca="false">G140+H140</f>
        <v>67.6242167358422</v>
      </c>
      <c r="J140" s="86" t="n">
        <v>0.18</v>
      </c>
    </row>
    <row r="141" customFormat="false" ht="20.25" hidden="false" customHeight="true" outlineLevel="0" collapsed="false">
      <c r="A141" s="26"/>
      <c r="B141" s="26" t="s">
        <v>35</v>
      </c>
      <c r="C141" s="27" t="s">
        <v>348</v>
      </c>
      <c r="D141" s="26" t="s">
        <v>216</v>
      </c>
      <c r="E141" s="37" t="n">
        <v>7130620577</v>
      </c>
      <c r="F141" s="31" t="n">
        <v>65.761685342694</v>
      </c>
      <c r="G141" s="85" t="n">
        <f aca="false">F141/1.1475</f>
        <v>57.3086582507137</v>
      </c>
      <c r="H141" s="29" t="n">
        <f aca="false">G141*J141</f>
        <v>10.3155584851285</v>
      </c>
      <c r="I141" s="29" t="n">
        <f aca="false">G141+H141</f>
        <v>67.6242167358422</v>
      </c>
      <c r="J141" s="86" t="n">
        <v>0.18</v>
      </c>
    </row>
    <row r="142" customFormat="false" ht="20.25" hidden="false" customHeight="true" outlineLevel="0" collapsed="false">
      <c r="A142" s="26"/>
      <c r="B142" s="26" t="s">
        <v>37</v>
      </c>
      <c r="C142" s="27" t="s">
        <v>349</v>
      </c>
      <c r="D142" s="26" t="s">
        <v>216</v>
      </c>
      <c r="E142" s="37" t="n">
        <v>7130620609</v>
      </c>
      <c r="F142" s="31" t="n">
        <v>64.68362492724</v>
      </c>
      <c r="G142" s="85" t="n">
        <f aca="false">F142/1.1475</f>
        <v>56.3691720498823</v>
      </c>
      <c r="H142" s="29" t="n">
        <f aca="false">G142*J142</f>
        <v>10.1464509689788</v>
      </c>
      <c r="I142" s="29" t="n">
        <f aca="false">G142+H142</f>
        <v>66.5156230188612</v>
      </c>
      <c r="J142" s="86" t="n">
        <v>0.18</v>
      </c>
    </row>
    <row r="143" customFormat="false" ht="20.25" hidden="false" customHeight="true" outlineLevel="0" collapsed="false">
      <c r="A143" s="26"/>
      <c r="B143" s="26" t="s">
        <v>47</v>
      </c>
      <c r="C143" s="27" t="s">
        <v>350</v>
      </c>
      <c r="D143" s="26" t="s">
        <v>216</v>
      </c>
      <c r="E143" s="37" t="n">
        <v>7130620614</v>
      </c>
      <c r="F143" s="31" t="n">
        <v>63.605564511786</v>
      </c>
      <c r="G143" s="85" t="n">
        <f aca="false">F143/1.1475</f>
        <v>55.429685849051</v>
      </c>
      <c r="H143" s="29" t="n">
        <f aca="false">G143*J143</f>
        <v>9.97734345282918</v>
      </c>
      <c r="I143" s="29" t="n">
        <f aca="false">G143+H143</f>
        <v>65.4070293018802</v>
      </c>
      <c r="J143" s="86" t="n">
        <v>0.18</v>
      </c>
    </row>
    <row r="144" customFormat="false" ht="20.25" hidden="false" customHeight="true" outlineLevel="0" collapsed="false">
      <c r="A144" s="26"/>
      <c r="B144" s="26" t="s">
        <v>49</v>
      </c>
      <c r="C144" s="27" t="s">
        <v>351</v>
      </c>
      <c r="D144" s="26" t="s">
        <v>216</v>
      </c>
      <c r="E144" s="37" t="n">
        <v>7130620619</v>
      </c>
      <c r="F144" s="31" t="n">
        <v>63.605564511786</v>
      </c>
      <c r="G144" s="85" t="n">
        <f aca="false">F144/1.1475</f>
        <v>55.429685849051</v>
      </c>
      <c r="H144" s="29" t="n">
        <f aca="false">G144*J144</f>
        <v>9.97734345282918</v>
      </c>
      <c r="I144" s="29" t="n">
        <f aca="false">G144+H144</f>
        <v>65.4070293018802</v>
      </c>
      <c r="J144" s="86" t="n">
        <v>0.18</v>
      </c>
    </row>
    <row r="145" customFormat="false" ht="20.25" hidden="false" customHeight="true" outlineLevel="0" collapsed="false">
      <c r="A145" s="26"/>
      <c r="B145" s="26" t="s">
        <v>124</v>
      </c>
      <c r="C145" s="27" t="s">
        <v>352</v>
      </c>
      <c r="D145" s="26" t="s">
        <v>216</v>
      </c>
      <c r="E145" s="37" t="n">
        <v>7130620621</v>
      </c>
      <c r="F145" s="31" t="n">
        <v>62.527504096332</v>
      </c>
      <c r="G145" s="85" t="n">
        <f aca="false">F145/1.1475</f>
        <v>54.4901996482196</v>
      </c>
      <c r="H145" s="29" t="n">
        <f aca="false">G145*J145</f>
        <v>9.80823593667953</v>
      </c>
      <c r="I145" s="29" t="n">
        <f aca="false">G145+H145</f>
        <v>64.2984355848991</v>
      </c>
      <c r="J145" s="86" t="n">
        <v>0.18</v>
      </c>
    </row>
    <row r="146" customFormat="false" ht="20.25" hidden="false" customHeight="true" outlineLevel="0" collapsed="false">
      <c r="A146" s="26"/>
      <c r="B146" s="26" t="s">
        <v>126</v>
      </c>
      <c r="C146" s="27" t="s">
        <v>353</v>
      </c>
      <c r="D146" s="26" t="s">
        <v>216</v>
      </c>
      <c r="E146" s="37" t="n">
        <v>7130620625</v>
      </c>
      <c r="F146" s="31" t="n">
        <v>62.527504096332</v>
      </c>
      <c r="G146" s="85" t="n">
        <f aca="false">F146/1.1475</f>
        <v>54.4901996482196</v>
      </c>
      <c r="H146" s="29" t="n">
        <f aca="false">G146*J146</f>
        <v>9.80823593667953</v>
      </c>
      <c r="I146" s="29" t="n">
        <f aca="false">G146+H146</f>
        <v>64.2984355848991</v>
      </c>
      <c r="J146" s="86" t="n">
        <v>0.18</v>
      </c>
    </row>
    <row r="147" customFormat="false" ht="20.25" hidden="false" customHeight="true" outlineLevel="0" collapsed="false">
      <c r="A147" s="26"/>
      <c r="B147" s="26" t="s">
        <v>354</v>
      </c>
      <c r="C147" s="27" t="s">
        <v>355</v>
      </c>
      <c r="D147" s="26" t="s">
        <v>216</v>
      </c>
      <c r="E147" s="37" t="n">
        <v>7130620627</v>
      </c>
      <c r="F147" s="31" t="n">
        <v>62.527504096332</v>
      </c>
      <c r="G147" s="85" t="n">
        <f aca="false">F147/1.1475</f>
        <v>54.4901996482196</v>
      </c>
      <c r="H147" s="29" t="n">
        <f aca="false">G147*J147</f>
        <v>9.80823593667953</v>
      </c>
      <c r="I147" s="29" t="n">
        <f aca="false">G147+H147</f>
        <v>64.2984355848991</v>
      </c>
      <c r="J147" s="86" t="n">
        <v>0.18</v>
      </c>
    </row>
    <row r="148" customFormat="false" ht="20.25" hidden="false" customHeight="true" outlineLevel="0" collapsed="false">
      <c r="A148" s="26"/>
      <c r="B148" s="26" t="s">
        <v>356</v>
      </c>
      <c r="C148" s="27" t="s">
        <v>357</v>
      </c>
      <c r="D148" s="26" t="s">
        <v>216</v>
      </c>
      <c r="E148" s="37" t="n">
        <v>7130620631</v>
      </c>
      <c r="F148" s="31" t="n">
        <v>62.527504096332</v>
      </c>
      <c r="G148" s="85" t="n">
        <f aca="false">F148/1.1475</f>
        <v>54.4901996482196</v>
      </c>
      <c r="H148" s="29" t="n">
        <f aca="false">G148*J148</f>
        <v>9.80823593667953</v>
      </c>
      <c r="I148" s="29" t="n">
        <f aca="false">G148+H148</f>
        <v>64.2984355848991</v>
      </c>
      <c r="J148" s="86" t="n">
        <v>0.18</v>
      </c>
    </row>
    <row r="149" customFormat="false" ht="20.25" hidden="false" customHeight="true" outlineLevel="0" collapsed="false">
      <c r="A149" s="26"/>
      <c r="B149" s="26" t="s">
        <v>358</v>
      </c>
      <c r="C149" s="27" t="s">
        <v>359</v>
      </c>
      <c r="D149" s="26" t="s">
        <v>216</v>
      </c>
      <c r="E149" s="37" t="n">
        <v>7130620637</v>
      </c>
      <c r="F149" s="31" t="n">
        <v>62.527504096332</v>
      </c>
      <c r="G149" s="85" t="n">
        <f aca="false">F149/1.1475</f>
        <v>54.4901996482196</v>
      </c>
      <c r="H149" s="29" t="n">
        <f aca="false">G149*J149</f>
        <v>9.80823593667953</v>
      </c>
      <c r="I149" s="29" t="n">
        <f aca="false">G149+H149</f>
        <v>64.2984355848991</v>
      </c>
      <c r="J149" s="86" t="n">
        <v>0.18</v>
      </c>
    </row>
    <row r="150" customFormat="false" ht="20.25" hidden="false" customHeight="true" outlineLevel="0" collapsed="false">
      <c r="A150" s="26"/>
      <c r="B150" s="26" t="s">
        <v>360</v>
      </c>
      <c r="C150" s="27" t="s">
        <v>361</v>
      </c>
      <c r="D150" s="26" t="s">
        <v>216</v>
      </c>
      <c r="E150" s="37" t="n">
        <v>7130620636</v>
      </c>
      <c r="F150" s="31" t="n">
        <v>62.527504096332</v>
      </c>
      <c r="G150" s="85" t="n">
        <f aca="false">F150/1.1475</f>
        <v>54.4901996482196</v>
      </c>
      <c r="H150" s="29" t="n">
        <f aca="false">G150*J150</f>
        <v>9.80823593667953</v>
      </c>
      <c r="I150" s="29" t="n">
        <f aca="false">G150+H150</f>
        <v>64.2984355848991</v>
      </c>
      <c r="J150" s="86" t="n">
        <v>0.18</v>
      </c>
    </row>
    <row r="151" customFormat="false" ht="20.25" hidden="false" customHeight="true" outlineLevel="0" collapsed="false">
      <c r="A151" s="26"/>
      <c r="B151" s="26" t="s">
        <v>362</v>
      </c>
      <c r="C151" s="27" t="s">
        <v>363</v>
      </c>
      <c r="D151" s="26" t="s">
        <v>216</v>
      </c>
      <c r="E151" s="37" t="n">
        <v>7130620713</v>
      </c>
      <c r="F151" s="31" t="n">
        <v>62.527504096332</v>
      </c>
      <c r="G151" s="85" t="n">
        <f aca="false">F151/1.1475</f>
        <v>54.4901996482196</v>
      </c>
      <c r="H151" s="29" t="n">
        <f aca="false">G151*J151</f>
        <v>9.80823593667953</v>
      </c>
      <c r="I151" s="29" t="n">
        <f aca="false">G151+H151</f>
        <v>64.2984355848991</v>
      </c>
      <c r="J151" s="86" t="n">
        <v>0.18</v>
      </c>
    </row>
    <row r="152" customFormat="false" ht="20.25" hidden="false" customHeight="true" outlineLevel="0" collapsed="false">
      <c r="A152" s="26"/>
      <c r="B152" s="26" t="s">
        <v>364</v>
      </c>
      <c r="C152" s="27" t="s">
        <v>365</v>
      </c>
      <c r="D152" s="26" t="s">
        <v>216</v>
      </c>
      <c r="E152" s="37" t="n">
        <v>7130620716</v>
      </c>
      <c r="F152" s="31" t="n">
        <v>62.527504096332</v>
      </c>
      <c r="G152" s="85" t="n">
        <f aca="false">F152/1.1475</f>
        <v>54.4901996482196</v>
      </c>
      <c r="H152" s="29" t="n">
        <f aca="false">G152*J152</f>
        <v>9.80823593667953</v>
      </c>
      <c r="I152" s="29" t="n">
        <f aca="false">G152+H152</f>
        <v>64.2984355848991</v>
      </c>
      <c r="J152" s="86" t="n">
        <v>0.18</v>
      </c>
    </row>
    <row r="153" customFormat="false" ht="20.25" hidden="false" customHeight="true" outlineLevel="0" collapsed="false">
      <c r="A153" s="26"/>
      <c r="B153" s="26" t="s">
        <v>366</v>
      </c>
      <c r="C153" s="27" t="s">
        <v>367</v>
      </c>
      <c r="D153" s="26" t="s">
        <v>216</v>
      </c>
      <c r="E153" s="37" t="n">
        <v>7130620719</v>
      </c>
      <c r="F153" s="31" t="n">
        <v>62.527504096332</v>
      </c>
      <c r="G153" s="85" t="n">
        <f aca="false">F153/1.1475</f>
        <v>54.4901996482196</v>
      </c>
      <c r="H153" s="29" t="n">
        <f aca="false">G153*J153</f>
        <v>9.80823593667953</v>
      </c>
      <c r="I153" s="29" t="n">
        <f aca="false">G153+H153</f>
        <v>64.2984355848991</v>
      </c>
      <c r="J153" s="86" t="n">
        <v>0.18</v>
      </c>
    </row>
    <row r="154" customFormat="false" ht="20.25" hidden="false" customHeight="true" outlineLevel="0" collapsed="false">
      <c r="A154" s="26"/>
      <c r="B154" s="26" t="s">
        <v>368</v>
      </c>
      <c r="C154" s="27" t="s">
        <v>369</v>
      </c>
      <c r="D154" s="26" t="s">
        <v>216</v>
      </c>
      <c r="E154" s="37" t="n">
        <v>7130620829</v>
      </c>
      <c r="F154" s="31" t="n">
        <v>62.527504096332</v>
      </c>
      <c r="G154" s="85" t="n">
        <f aca="false">F154/1.1475</f>
        <v>54.4901996482196</v>
      </c>
      <c r="H154" s="29" t="n">
        <f aca="false">G154*J154</f>
        <v>9.80823593667953</v>
      </c>
      <c r="I154" s="29" t="n">
        <f aca="false">G154+H154</f>
        <v>64.2984355848991</v>
      </c>
      <c r="J154" s="86" t="n">
        <v>0.18</v>
      </c>
    </row>
    <row r="155" customFormat="false" ht="20.25" hidden="false" customHeight="true" outlineLevel="0" collapsed="false">
      <c r="A155" s="26"/>
      <c r="B155" s="19" t="s">
        <v>39</v>
      </c>
      <c r="C155" s="22" t="s">
        <v>370</v>
      </c>
      <c r="D155" s="22"/>
      <c r="E155" s="92"/>
      <c r="F155" s="22"/>
      <c r="G155" s="84"/>
      <c r="H155" s="22"/>
      <c r="I155" s="22"/>
      <c r="J155" s="22"/>
    </row>
    <row r="156" customFormat="false" ht="20.25" hidden="false" customHeight="true" outlineLevel="0" collapsed="false">
      <c r="A156" s="26"/>
      <c r="B156" s="26" t="s">
        <v>27</v>
      </c>
      <c r="C156" s="27" t="s">
        <v>349</v>
      </c>
      <c r="D156" s="26" t="s">
        <v>216</v>
      </c>
      <c r="E156" s="26" t="n">
        <v>7130620133</v>
      </c>
      <c r="F156" s="31" t="n">
        <v>89.479014482682</v>
      </c>
      <c r="G156" s="85" t="n">
        <f aca="false">F156/1.1475</f>
        <v>77.9773546690039</v>
      </c>
      <c r="H156" s="29" t="n">
        <f aca="false">G156*J156</f>
        <v>14.0359238404207</v>
      </c>
      <c r="I156" s="29" t="n">
        <f aca="false">G156+H156</f>
        <v>92.0132785094246</v>
      </c>
      <c r="J156" s="86" t="n">
        <v>0.18</v>
      </c>
    </row>
    <row r="157" customFormat="false" ht="20.25" hidden="false" customHeight="true" outlineLevel="0" collapsed="false">
      <c r="A157" s="26"/>
      <c r="B157" s="26" t="s">
        <v>31</v>
      </c>
      <c r="C157" s="27" t="s">
        <v>350</v>
      </c>
      <c r="D157" s="26" t="s">
        <v>216</v>
      </c>
      <c r="E157" s="26" t="n">
        <v>7130620140</v>
      </c>
      <c r="F157" s="31" t="n">
        <v>89.479014482682</v>
      </c>
      <c r="G157" s="85" t="n">
        <f aca="false">F157/1.1475</f>
        <v>77.9773546690039</v>
      </c>
      <c r="H157" s="29" t="n">
        <f aca="false">G157*J157</f>
        <v>14.0359238404207</v>
      </c>
      <c r="I157" s="29" t="n">
        <f aca="false">G157+H157</f>
        <v>92.0132785094246</v>
      </c>
      <c r="J157" s="86" t="n">
        <v>0.18</v>
      </c>
    </row>
    <row r="158" customFormat="false" ht="35.25" hidden="false" customHeight="true" outlineLevel="0" collapsed="false">
      <c r="A158" s="26"/>
      <c r="B158" s="19" t="s">
        <v>371</v>
      </c>
      <c r="C158" s="22" t="s">
        <v>372</v>
      </c>
      <c r="D158" s="22"/>
      <c r="E158" s="92"/>
      <c r="F158" s="22"/>
      <c r="G158" s="84"/>
      <c r="H158" s="22"/>
      <c r="I158" s="22"/>
      <c r="J158" s="22"/>
    </row>
    <row r="159" customFormat="false" ht="20.25" hidden="false" customHeight="true" outlineLevel="0" collapsed="false">
      <c r="A159" s="26"/>
      <c r="B159" s="26" t="s">
        <v>27</v>
      </c>
      <c r="C159" s="27" t="s">
        <v>239</v>
      </c>
      <c r="D159" s="26" t="s">
        <v>240</v>
      </c>
      <c r="E159" s="37" t="n">
        <v>7130311023</v>
      </c>
      <c r="F159" s="31" t="n">
        <v>20.26351592496</v>
      </c>
      <c r="G159" s="85" t="n">
        <f aca="false">F159/1.1475</f>
        <v>17.6588374073726</v>
      </c>
      <c r="H159" s="29" t="n">
        <f aca="false">G159*J159</f>
        <v>4.94447447406431</v>
      </c>
      <c r="I159" s="29" t="n">
        <f aca="false">G159+H159</f>
        <v>22.6033118814369</v>
      </c>
      <c r="J159" s="86" t="n">
        <v>0.28</v>
      </c>
    </row>
    <row r="160" customFormat="false" ht="20.25" hidden="false" customHeight="true" outlineLevel="0" collapsed="false">
      <c r="A160" s="26"/>
      <c r="B160" s="26" t="s">
        <v>31</v>
      </c>
      <c r="C160" s="27" t="s">
        <v>373</v>
      </c>
      <c r="D160" s="26" t="s">
        <v>240</v>
      </c>
      <c r="E160" s="37" t="n">
        <v>7130311024</v>
      </c>
      <c r="F160" s="31" t="n">
        <v>24.316219109952</v>
      </c>
      <c r="G160" s="85" t="n">
        <f aca="false">F160/1.1475</f>
        <v>21.1906048888471</v>
      </c>
      <c r="H160" s="29" t="n">
        <f aca="false">G160*J160</f>
        <v>5.93336936887718</v>
      </c>
      <c r="I160" s="29" t="n">
        <f aca="false">G160+H160</f>
        <v>27.1239742577242</v>
      </c>
      <c r="J160" s="86" t="n">
        <v>0.28</v>
      </c>
    </row>
    <row r="161" customFormat="false" ht="20.25" hidden="false" customHeight="true" outlineLevel="0" collapsed="false">
      <c r="A161" s="26"/>
      <c r="B161" s="26" t="s">
        <v>33</v>
      </c>
      <c r="C161" s="27" t="s">
        <v>295</v>
      </c>
      <c r="D161" s="26" t="s">
        <v>240</v>
      </c>
      <c r="E161" s="37" t="n">
        <v>7130311025</v>
      </c>
      <c r="F161" s="31" t="n">
        <v>35.46115286868</v>
      </c>
      <c r="G161" s="85" t="n">
        <f aca="false">F161/1.1475</f>
        <v>30.902965462902</v>
      </c>
      <c r="H161" s="29" t="n">
        <f aca="false">G161*J161</f>
        <v>8.65283032961255</v>
      </c>
      <c r="I161" s="29" t="n">
        <f aca="false">G161+H161</f>
        <v>39.5557957925145</v>
      </c>
      <c r="J161" s="86" t="n">
        <v>0.28</v>
      </c>
    </row>
    <row r="162" customFormat="false" ht="33.75" hidden="false" customHeight="true" outlineLevel="0" collapsed="false">
      <c r="A162" s="26"/>
      <c r="B162" s="19" t="s">
        <v>374</v>
      </c>
      <c r="C162" s="22" t="s">
        <v>375</v>
      </c>
      <c r="D162" s="22"/>
      <c r="E162" s="92"/>
      <c r="F162" s="22"/>
      <c r="G162" s="84"/>
      <c r="H162" s="22"/>
      <c r="I162" s="22"/>
      <c r="J162" s="22"/>
    </row>
    <row r="163" customFormat="false" ht="20.25" hidden="false" customHeight="true" outlineLevel="0" collapsed="false">
      <c r="A163" s="26"/>
      <c r="B163" s="26" t="s">
        <v>27</v>
      </c>
      <c r="C163" s="27" t="s">
        <v>376</v>
      </c>
      <c r="D163" s="26" t="s">
        <v>240</v>
      </c>
      <c r="E163" s="26" t="n">
        <v>7130310040</v>
      </c>
      <c r="F163" s="31" t="n">
        <v>54.711492997392</v>
      </c>
      <c r="G163" s="85" t="n">
        <f aca="false">F163/1.1475</f>
        <v>47.6788609999059</v>
      </c>
      <c r="H163" s="29" t="n">
        <f aca="false">G163*J163</f>
        <v>13.3500810799737</v>
      </c>
      <c r="I163" s="29" t="n">
        <f aca="false">G163+H163</f>
        <v>61.0289420798795</v>
      </c>
      <c r="J163" s="86" t="n">
        <v>0.28</v>
      </c>
    </row>
    <row r="164" customFormat="false" ht="27" hidden="false" customHeight="true" outlineLevel="0" collapsed="false">
      <c r="A164" s="26"/>
      <c r="B164" s="19" t="s">
        <v>377</v>
      </c>
      <c r="C164" s="22" t="s">
        <v>378</v>
      </c>
      <c r="D164" s="22"/>
      <c r="E164" s="92"/>
      <c r="F164" s="22"/>
      <c r="G164" s="84"/>
      <c r="H164" s="22"/>
      <c r="I164" s="22"/>
      <c r="J164" s="22"/>
    </row>
    <row r="165" customFormat="false" ht="20.25" hidden="false" customHeight="true" outlineLevel="0" collapsed="false">
      <c r="A165" s="26"/>
      <c r="B165" s="26" t="s">
        <v>27</v>
      </c>
      <c r="C165" s="27" t="s">
        <v>379</v>
      </c>
      <c r="D165" s="26" t="s">
        <v>240</v>
      </c>
      <c r="E165" s="26" t="n">
        <v>7130311026</v>
      </c>
      <c r="F165" s="31" t="n">
        <v>42.553383442416</v>
      </c>
      <c r="G165" s="85" t="n">
        <f aca="false">F165/1.1475</f>
        <v>37.0835585554824</v>
      </c>
      <c r="H165" s="29" t="n">
        <f aca="false">G165*J165</f>
        <v>10.3833963955351</v>
      </c>
      <c r="I165" s="29" t="n">
        <f aca="false">G165+H165</f>
        <v>47.4669549510174</v>
      </c>
      <c r="J165" s="86" t="n">
        <v>0.28</v>
      </c>
    </row>
    <row r="166" customFormat="false" ht="20.25" hidden="false" customHeight="true" outlineLevel="0" collapsed="false">
      <c r="A166" s="26"/>
      <c r="B166" s="26" t="s">
        <v>31</v>
      </c>
      <c r="C166" s="27" t="s">
        <v>380</v>
      </c>
      <c r="D166" s="26" t="s">
        <v>240</v>
      </c>
      <c r="E166" s="37" t="n">
        <v>7130311027</v>
      </c>
      <c r="F166" s="31" t="n">
        <v>51.671965608648</v>
      </c>
      <c r="G166" s="85" t="n">
        <f aca="false">F166/1.1475</f>
        <v>45.0300353888</v>
      </c>
      <c r="H166" s="29" t="n">
        <f aca="false">G166*J166</f>
        <v>12.608409908864</v>
      </c>
      <c r="I166" s="29" t="n">
        <f aca="false">G166+H166</f>
        <v>57.638445297664</v>
      </c>
      <c r="J166" s="86" t="n">
        <v>0.28</v>
      </c>
    </row>
    <row r="167" customFormat="false" ht="20.25" hidden="false" customHeight="true" outlineLevel="0" collapsed="false">
      <c r="A167" s="26"/>
      <c r="B167" s="26" t="s">
        <v>33</v>
      </c>
      <c r="C167" s="27" t="s">
        <v>376</v>
      </c>
      <c r="D167" s="26" t="s">
        <v>240</v>
      </c>
      <c r="E167" s="37" t="n">
        <v>7130311028</v>
      </c>
      <c r="F167" s="31" t="n">
        <v>61.803723571128</v>
      </c>
      <c r="G167" s="85" t="n">
        <f aca="false">F167/1.1475</f>
        <v>53.8594540924863</v>
      </c>
      <c r="H167" s="29" t="n">
        <f aca="false">G167*J167</f>
        <v>15.0806471458962</v>
      </c>
      <c r="I167" s="29" t="n">
        <f aca="false">G167+H167</f>
        <v>68.9401012383824</v>
      </c>
      <c r="J167" s="86" t="n">
        <v>0.28</v>
      </c>
    </row>
    <row r="168" customFormat="false" ht="20.25" hidden="false" customHeight="true" outlineLevel="0" collapsed="false">
      <c r="A168" s="26"/>
      <c r="B168" s="26" t="s">
        <v>35</v>
      </c>
      <c r="C168" s="27" t="s">
        <v>108</v>
      </c>
      <c r="D168" s="26" t="s">
        <v>240</v>
      </c>
      <c r="E168" s="37" t="n">
        <v>7130311029</v>
      </c>
      <c r="F168" s="31" t="n">
        <v>81.05406369984</v>
      </c>
      <c r="G168" s="85" t="n">
        <f aca="false">F168/1.1475</f>
        <v>70.6353496294902</v>
      </c>
      <c r="H168" s="29" t="n">
        <f aca="false">G168*J168</f>
        <v>19.7778978962573</v>
      </c>
      <c r="I168" s="29" t="n">
        <f aca="false">G168+H168</f>
        <v>90.4132475257475</v>
      </c>
      <c r="J168" s="86" t="n">
        <v>0.28</v>
      </c>
    </row>
    <row r="169" customFormat="false" ht="20.25" hidden="false" customHeight="true" outlineLevel="0" collapsed="false">
      <c r="A169" s="26"/>
      <c r="B169" s="26" t="s">
        <v>37</v>
      </c>
      <c r="C169" s="27" t="s">
        <v>381</v>
      </c>
      <c r="D169" s="26" t="s">
        <v>240</v>
      </c>
      <c r="E169" s="37" t="n">
        <v>7130311030</v>
      </c>
      <c r="F169" s="31" t="n">
        <v>103.343931217296</v>
      </c>
      <c r="G169" s="85" t="n">
        <f aca="false">F169/1.1475</f>
        <v>90.0600707776</v>
      </c>
      <c r="H169" s="29" t="n">
        <f aca="false">G169*J169</f>
        <v>25.216819817728</v>
      </c>
      <c r="I169" s="29" t="n">
        <f aca="false">G169+H169</f>
        <v>115.276890595328</v>
      </c>
      <c r="J169" s="86" t="n">
        <v>0.28</v>
      </c>
    </row>
    <row r="170" customFormat="false" ht="20.25" hidden="false" customHeight="true" outlineLevel="0" collapsed="false">
      <c r="A170" s="26"/>
      <c r="B170" s="19" t="s">
        <v>382</v>
      </c>
      <c r="C170" s="22" t="s">
        <v>383</v>
      </c>
      <c r="D170" s="24"/>
      <c r="E170" s="93"/>
      <c r="F170" s="24"/>
      <c r="G170" s="87"/>
      <c r="H170" s="24"/>
      <c r="I170" s="24"/>
      <c r="J170" s="24"/>
    </row>
    <row r="171" customFormat="false" ht="20.25" hidden="false" customHeight="true" outlineLevel="0" collapsed="false">
      <c r="A171" s="26"/>
      <c r="B171" s="26" t="s">
        <v>27</v>
      </c>
      <c r="C171" s="27" t="s">
        <v>384</v>
      </c>
      <c r="D171" s="21" t="s">
        <v>132</v>
      </c>
      <c r="E171" s="26" t="n">
        <v>7130310042</v>
      </c>
      <c r="F171" s="31" t="n">
        <v>40290.6913897344</v>
      </c>
      <c r="G171" s="85" t="n">
        <f aca="false">F171/1.1475</f>
        <v>35111.7136293982</v>
      </c>
      <c r="H171" s="29" t="n">
        <f aca="false">G171*J171</f>
        <v>9831.2798162315</v>
      </c>
      <c r="I171" s="29" t="n">
        <f aca="false">G171+H171</f>
        <v>44942.9934456297</v>
      </c>
      <c r="J171" s="86" t="n">
        <v>0.28</v>
      </c>
    </row>
    <row r="172" customFormat="false" ht="20.25" hidden="false" customHeight="true" outlineLevel="0" collapsed="false">
      <c r="A172" s="26"/>
      <c r="B172" s="19" t="s">
        <v>385</v>
      </c>
      <c r="C172" s="22" t="s">
        <v>386</v>
      </c>
      <c r="D172" s="24"/>
      <c r="E172" s="93"/>
      <c r="F172" s="24"/>
      <c r="G172" s="87"/>
      <c r="H172" s="24"/>
      <c r="I172" s="24"/>
      <c r="J172" s="24"/>
    </row>
    <row r="173" customFormat="false" ht="20.25" hidden="false" customHeight="true" outlineLevel="0" collapsed="false">
      <c r="A173" s="26"/>
      <c r="B173" s="21" t="s">
        <v>27</v>
      </c>
      <c r="C173" s="66" t="s">
        <v>376</v>
      </c>
      <c r="D173" s="21" t="s">
        <v>132</v>
      </c>
      <c r="E173" s="26" t="n">
        <v>7130310044</v>
      </c>
      <c r="F173" s="31" t="n">
        <v>57243.9062425558</v>
      </c>
      <c r="G173" s="85" t="n">
        <f aca="false">F173/1.1475</f>
        <v>49885.7570741227</v>
      </c>
      <c r="H173" s="29" t="n">
        <f aca="false">G173*J173</f>
        <v>13968.0119807543</v>
      </c>
      <c r="I173" s="29" t="n">
        <f aca="false">G173+H173</f>
        <v>63853.769054877</v>
      </c>
      <c r="J173" s="86" t="n">
        <v>0.28</v>
      </c>
    </row>
    <row r="174" customFormat="false" ht="20.25" hidden="false" customHeight="true" outlineLevel="0" collapsed="false">
      <c r="A174" s="26"/>
      <c r="B174" s="26" t="s">
        <v>31</v>
      </c>
      <c r="C174" s="27" t="s">
        <v>384</v>
      </c>
      <c r="D174" s="21" t="s">
        <v>132</v>
      </c>
      <c r="E174" s="37" t="n">
        <v>7130311084</v>
      </c>
      <c r="F174" s="31" t="n">
        <v>60235.9092450854</v>
      </c>
      <c r="G174" s="85" t="n">
        <f aca="false">F174/1.1475</f>
        <v>52493.1670981136</v>
      </c>
      <c r="H174" s="29" t="n">
        <f aca="false">G174*J174</f>
        <v>14698.0867874718</v>
      </c>
      <c r="I174" s="29" t="n">
        <f aca="false">G174+H174</f>
        <v>67191.2538855855</v>
      </c>
      <c r="J174" s="86" t="n">
        <v>0.28</v>
      </c>
    </row>
    <row r="175" customFormat="false" ht="20.25" hidden="false" customHeight="true" outlineLevel="0" collapsed="false">
      <c r="A175" s="26"/>
      <c r="B175" s="26" t="s">
        <v>33</v>
      </c>
      <c r="C175" s="66" t="s">
        <v>381</v>
      </c>
      <c r="D175" s="21" t="s">
        <v>132</v>
      </c>
      <c r="E175" s="21" t="n">
        <v>7130310048</v>
      </c>
      <c r="F175" s="31" t="n">
        <v>81405.8006897829</v>
      </c>
      <c r="G175" s="85" t="n">
        <f aca="false">F175/1.1475</f>
        <v>70941.8742394622</v>
      </c>
      <c r="H175" s="29" t="n">
        <f aca="false">G175*J175</f>
        <v>19863.7247870494</v>
      </c>
      <c r="I175" s="29" t="n">
        <f aca="false">G175+H175</f>
        <v>90805.5990265116</v>
      </c>
      <c r="J175" s="86" t="n">
        <v>0.28</v>
      </c>
    </row>
    <row r="176" customFormat="false" ht="20.25" hidden="false" customHeight="true" outlineLevel="0" collapsed="false">
      <c r="A176" s="26"/>
      <c r="B176" s="19" t="s">
        <v>387</v>
      </c>
      <c r="C176" s="22" t="s">
        <v>388</v>
      </c>
      <c r="D176" s="24"/>
      <c r="E176" s="93"/>
      <c r="F176" s="24"/>
      <c r="G176" s="87"/>
      <c r="H176" s="24"/>
      <c r="I176" s="24"/>
      <c r="J176" s="24"/>
    </row>
    <row r="177" customFormat="false" ht="20.25" hidden="false" customHeight="true" outlineLevel="0" collapsed="false">
      <c r="A177" s="26"/>
      <c r="B177" s="26" t="s">
        <v>27</v>
      </c>
      <c r="C177" s="27" t="s">
        <v>389</v>
      </c>
      <c r="D177" s="21" t="s">
        <v>132</v>
      </c>
      <c r="E177" s="37" t="n">
        <v>7130311054</v>
      </c>
      <c r="F177" s="31" t="n">
        <v>129368.302476985</v>
      </c>
      <c r="G177" s="85" t="n">
        <f aca="false">F177/1.1475</f>
        <v>112739.261417852</v>
      </c>
      <c r="H177" s="29" t="n">
        <f aca="false">G177*J177</f>
        <v>31566.9931969985</v>
      </c>
      <c r="I177" s="29" t="n">
        <f aca="false">G177+H177</f>
        <v>144306.25461485</v>
      </c>
      <c r="J177" s="86" t="n">
        <v>0.28</v>
      </c>
    </row>
    <row r="178" customFormat="false" ht="20.25" hidden="false" customHeight="true" outlineLevel="0" collapsed="false">
      <c r="A178" s="26"/>
      <c r="B178" s="26" t="s">
        <v>31</v>
      </c>
      <c r="C178" s="66" t="s">
        <v>122</v>
      </c>
      <c r="D178" s="21" t="s">
        <v>132</v>
      </c>
      <c r="E178" s="37" t="n">
        <v>7130310049</v>
      </c>
      <c r="F178" s="31" t="n">
        <v>352477.613452</v>
      </c>
      <c r="G178" s="85" t="n">
        <f aca="false">F178/1.1475</f>
        <v>307170.033509368</v>
      </c>
      <c r="H178" s="29" t="n">
        <f aca="false">G178*J178</f>
        <v>86007.6093826231</v>
      </c>
      <c r="I178" s="29" t="n">
        <f aca="false">G178+H178</f>
        <v>393177.642891991</v>
      </c>
      <c r="J178" s="86" t="n">
        <v>0.28</v>
      </c>
    </row>
    <row r="179" s="7" customFormat="true" ht="20.25" hidden="false" customHeight="true" outlineLevel="0" collapsed="false">
      <c r="A179" s="26"/>
      <c r="B179" s="26" t="s">
        <v>33</v>
      </c>
      <c r="C179" s="43" t="s">
        <v>123</v>
      </c>
      <c r="D179" s="21" t="s">
        <v>132</v>
      </c>
      <c r="E179" s="37" t="n">
        <v>7130311057</v>
      </c>
      <c r="F179" s="31" t="n">
        <v>361336.64229339</v>
      </c>
      <c r="G179" s="85" t="n">
        <f aca="false">F179/1.1475</f>
        <v>314890.320081386</v>
      </c>
      <c r="H179" s="29" t="n">
        <f aca="false">G179*J179</f>
        <v>88169.2896227881</v>
      </c>
      <c r="I179" s="29" t="n">
        <f aca="false">G179+H179</f>
        <v>403059.609704174</v>
      </c>
      <c r="J179" s="86" t="n">
        <v>0.28</v>
      </c>
    </row>
    <row r="180" s="7" customFormat="true" ht="20.25" hidden="false" customHeight="true" outlineLevel="0" collapsed="false">
      <c r="A180" s="26"/>
      <c r="B180" s="26" t="s">
        <v>35</v>
      </c>
      <c r="C180" s="43" t="s">
        <v>127</v>
      </c>
      <c r="D180" s="21" t="s">
        <v>132</v>
      </c>
      <c r="E180" s="37" t="n">
        <v>7130311061</v>
      </c>
      <c r="F180" s="31" t="n">
        <v>677766.931468539</v>
      </c>
      <c r="G180" s="85" t="n">
        <f aca="false">F180/1.1475</f>
        <v>590646.563371276</v>
      </c>
      <c r="H180" s="29" t="n">
        <f aca="false">G180*J180</f>
        <v>165381.037743957</v>
      </c>
      <c r="I180" s="29" t="n">
        <f aca="false">G180+H180</f>
        <v>756027.601115233</v>
      </c>
      <c r="J180" s="86" t="n">
        <v>0.28</v>
      </c>
    </row>
    <row r="181" customFormat="false" ht="20.25" hidden="false" customHeight="true" outlineLevel="0" collapsed="false">
      <c r="A181" s="26"/>
      <c r="B181" s="26" t="s">
        <v>37</v>
      </c>
      <c r="C181" s="66" t="s">
        <v>390</v>
      </c>
      <c r="D181" s="21" t="s">
        <v>132</v>
      </c>
      <c r="E181" s="21" t="n">
        <v>7130310050</v>
      </c>
      <c r="F181" s="31" t="n">
        <v>986859.069182657</v>
      </c>
      <c r="G181" s="85" t="n">
        <f aca="false">F181/1.1475</f>
        <v>860007.903427152</v>
      </c>
      <c r="H181" s="29" t="n">
        <f aca="false">G181*J181</f>
        <v>240802.212959603</v>
      </c>
      <c r="I181" s="29" t="n">
        <f aca="false">G181+H181</f>
        <v>1100810.11638675</v>
      </c>
      <c r="J181" s="86" t="n">
        <v>0.28</v>
      </c>
    </row>
    <row r="182" customFormat="false" ht="20.25" hidden="false" customHeight="true" outlineLevel="0" collapsed="false">
      <c r="A182" s="26"/>
      <c r="B182" s="19"/>
      <c r="C182" s="106" t="s">
        <v>391</v>
      </c>
      <c r="D182" s="106"/>
      <c r="E182" s="107"/>
      <c r="F182" s="106"/>
      <c r="G182" s="108"/>
      <c r="H182" s="106"/>
      <c r="I182" s="106"/>
      <c r="J182" s="106"/>
    </row>
    <row r="183" customFormat="false" ht="20.25" hidden="false" customHeight="true" outlineLevel="0" collapsed="false">
      <c r="A183" s="26"/>
      <c r="B183" s="21" t="s">
        <v>68</v>
      </c>
      <c r="C183" s="66" t="s">
        <v>392</v>
      </c>
      <c r="D183" s="21" t="s">
        <v>132</v>
      </c>
      <c r="E183" s="21" t="n">
        <v>7130310051</v>
      </c>
      <c r="F183" s="28" t="n">
        <v>836171.59006304</v>
      </c>
      <c r="G183" s="85" t="n">
        <f aca="false">F183/1.1475</f>
        <v>728689.838834893</v>
      </c>
      <c r="H183" s="29" t="n">
        <f aca="false">G183*J183</f>
        <v>204033.15487377</v>
      </c>
      <c r="I183" s="29" t="n">
        <f aca="false">G183+H183</f>
        <v>932722.993708663</v>
      </c>
      <c r="J183" s="86" t="n">
        <v>0.28</v>
      </c>
    </row>
    <row r="184" customFormat="false" ht="20.25" hidden="false" customHeight="true" outlineLevel="0" collapsed="false">
      <c r="A184" s="26"/>
      <c r="B184" s="21" t="s">
        <v>71</v>
      </c>
      <c r="C184" s="66" t="s">
        <v>393</v>
      </c>
      <c r="D184" s="21" t="s">
        <v>132</v>
      </c>
      <c r="E184" s="21" t="n">
        <v>7130310052</v>
      </c>
      <c r="F184" s="31" t="n">
        <v>1026448.32962672</v>
      </c>
      <c r="G184" s="85" t="n">
        <f aca="false">F184/1.1475</f>
        <v>894508.34825858</v>
      </c>
      <c r="H184" s="29" t="n">
        <f aca="false">G184*J184</f>
        <v>250462.337512402</v>
      </c>
      <c r="I184" s="29" t="n">
        <f aca="false">G184+H184</f>
        <v>1144970.68577098</v>
      </c>
      <c r="J184" s="86" t="n">
        <v>0.28</v>
      </c>
    </row>
    <row r="185" customFormat="false" ht="20.25" hidden="false" customHeight="true" outlineLevel="0" collapsed="false">
      <c r="A185" s="26"/>
      <c r="B185" s="21" t="s">
        <v>176</v>
      </c>
      <c r="C185" s="66" t="s">
        <v>394</v>
      </c>
      <c r="D185" s="21" t="s">
        <v>132</v>
      </c>
      <c r="E185" s="21" t="n">
        <v>7130310053</v>
      </c>
      <c r="F185" s="31" t="n">
        <v>1173189.41096896</v>
      </c>
      <c r="G185" s="85" t="n">
        <f aca="false">F185/1.1475</f>
        <v>1022387.28624746</v>
      </c>
      <c r="H185" s="29" t="n">
        <f aca="false">G185*J185</f>
        <v>286268.440149289</v>
      </c>
      <c r="I185" s="29" t="n">
        <f aca="false">G185+H185</f>
        <v>1308655.72639675</v>
      </c>
      <c r="J185" s="86" t="n">
        <v>0.28</v>
      </c>
    </row>
    <row r="186" customFormat="false" ht="20.25" hidden="false" customHeight="true" outlineLevel="0" collapsed="false">
      <c r="A186" s="26"/>
      <c r="B186" s="21" t="s">
        <v>395</v>
      </c>
      <c r="C186" s="66" t="s">
        <v>396</v>
      </c>
      <c r="D186" s="21" t="s">
        <v>132</v>
      </c>
      <c r="E186" s="21" t="n">
        <v>7130310054</v>
      </c>
      <c r="F186" s="31" t="n">
        <v>1491831.55944592</v>
      </c>
      <c r="G186" s="85" t="n">
        <f aca="false">F186/1.1475</f>
        <v>1300071.07576987</v>
      </c>
      <c r="H186" s="29" t="n">
        <f aca="false">G186*J186</f>
        <v>364019.901215562</v>
      </c>
      <c r="I186" s="29" t="n">
        <f aca="false">G186+H186</f>
        <v>1664090.97698543</v>
      </c>
      <c r="J186" s="86" t="n">
        <v>0.28</v>
      </c>
    </row>
    <row r="187" customFormat="false" ht="25.5" hidden="false" customHeight="false" outlineLevel="0" collapsed="false">
      <c r="A187" s="26" t="n">
        <v>42</v>
      </c>
      <c r="B187" s="20"/>
      <c r="C187" s="22" t="s">
        <v>397</v>
      </c>
      <c r="D187" s="24"/>
      <c r="E187" s="93"/>
      <c r="F187" s="24"/>
      <c r="G187" s="87"/>
      <c r="H187" s="24"/>
      <c r="I187" s="24"/>
      <c r="J187" s="24"/>
    </row>
    <row r="188" customFormat="false" ht="25.5" hidden="false" customHeight="false" outlineLevel="0" collapsed="false">
      <c r="A188" s="26"/>
      <c r="B188" s="21" t="s">
        <v>27</v>
      </c>
      <c r="C188" s="43" t="s">
        <v>398</v>
      </c>
      <c r="D188" s="21" t="s">
        <v>266</v>
      </c>
      <c r="E188" s="21" t="n">
        <v>7130310055</v>
      </c>
      <c r="F188" s="31" t="n">
        <v>17335.5336</v>
      </c>
      <c r="G188" s="85" t="n">
        <f aca="false">F188/1.1475</f>
        <v>15107.2188235294</v>
      </c>
      <c r="H188" s="29" t="n">
        <f aca="false">G188*J188</f>
        <v>2719.29938823529</v>
      </c>
      <c r="I188" s="29" t="n">
        <f aca="false">G188+H188</f>
        <v>17826.5182117647</v>
      </c>
      <c r="J188" s="86" t="n">
        <v>0.18</v>
      </c>
    </row>
    <row r="189" customFormat="false" ht="25.5" hidden="false" customHeight="false" outlineLevel="0" collapsed="false">
      <c r="A189" s="26"/>
      <c r="B189" s="21" t="s">
        <v>31</v>
      </c>
      <c r="C189" s="43" t="s">
        <v>399</v>
      </c>
      <c r="D189" s="21" t="s">
        <v>266</v>
      </c>
      <c r="E189" s="21" t="n">
        <v>7130310056</v>
      </c>
      <c r="F189" s="31" t="n">
        <v>24765.048</v>
      </c>
      <c r="G189" s="85" t="n">
        <f aca="false">F189/1.1475</f>
        <v>21581.7411764706</v>
      </c>
      <c r="H189" s="29" t="n">
        <f aca="false">G189*J189</f>
        <v>3884.71341176471</v>
      </c>
      <c r="I189" s="29" t="n">
        <f aca="false">G189+H189</f>
        <v>25466.4545882353</v>
      </c>
      <c r="J189" s="86" t="n">
        <v>0.18</v>
      </c>
    </row>
    <row r="190" customFormat="false" ht="25.5" hidden="false" customHeight="false" outlineLevel="0" collapsed="false">
      <c r="A190" s="26"/>
      <c r="B190" s="21" t="s">
        <v>33</v>
      </c>
      <c r="C190" s="43" t="s">
        <v>400</v>
      </c>
      <c r="D190" s="21" t="s">
        <v>266</v>
      </c>
      <c r="E190" s="21"/>
      <c r="F190" s="31" t="n">
        <v>32929</v>
      </c>
      <c r="G190" s="85" t="n">
        <f aca="false">F190/1.1475</f>
        <v>28696.2962962963</v>
      </c>
      <c r="H190" s="29" t="n">
        <f aca="false">G190*J190</f>
        <v>5165.33333333333</v>
      </c>
      <c r="I190" s="29" t="n">
        <f aca="false">G190+H190</f>
        <v>33861.6296296296</v>
      </c>
      <c r="J190" s="86" t="n">
        <v>0.18</v>
      </c>
    </row>
    <row r="191" customFormat="false" ht="25.5" hidden="false" customHeight="false" outlineLevel="0" collapsed="false">
      <c r="A191" s="26"/>
      <c r="B191" s="21" t="s">
        <v>35</v>
      </c>
      <c r="C191" s="43" t="s">
        <v>401</v>
      </c>
      <c r="D191" s="21" t="s">
        <v>266</v>
      </c>
      <c r="E191" s="21" t="n">
        <v>7130320037</v>
      </c>
      <c r="F191" s="31" t="n">
        <v>9906.0192</v>
      </c>
      <c r="G191" s="85" t="n">
        <f aca="false">F191/1.1475</f>
        <v>8632.69647058824</v>
      </c>
      <c r="H191" s="29" t="n">
        <f aca="false">G191*J191</f>
        <v>1553.88536470588</v>
      </c>
      <c r="I191" s="29" t="n">
        <f aca="false">G191+H191</f>
        <v>10186.5818352941</v>
      </c>
      <c r="J191" s="86" t="n">
        <v>0.18</v>
      </c>
    </row>
    <row r="192" customFormat="false" ht="25.5" hidden="false" customHeight="false" outlineLevel="0" collapsed="false">
      <c r="A192" s="26"/>
      <c r="B192" s="21" t="s">
        <v>37</v>
      </c>
      <c r="C192" s="43" t="s">
        <v>402</v>
      </c>
      <c r="D192" s="21" t="s">
        <v>266</v>
      </c>
      <c r="E192" s="21" t="n">
        <v>7130320038</v>
      </c>
      <c r="F192" s="31" t="n">
        <v>12382.524</v>
      </c>
      <c r="G192" s="85" t="n">
        <f aca="false">F192/1.1475</f>
        <v>10790.8705882353</v>
      </c>
      <c r="H192" s="29" t="n">
        <f aca="false">G192*J192</f>
        <v>1942.35670588235</v>
      </c>
      <c r="I192" s="29" t="n">
        <f aca="false">G192+H192</f>
        <v>12733.2272941176</v>
      </c>
      <c r="J192" s="86" t="n">
        <v>0.18</v>
      </c>
    </row>
    <row r="193" customFormat="false" ht="20.25" hidden="false" customHeight="true" outlineLevel="0" collapsed="false">
      <c r="A193" s="26"/>
      <c r="B193" s="21" t="s">
        <v>47</v>
      </c>
      <c r="C193" s="43" t="s">
        <v>403</v>
      </c>
      <c r="D193" s="21" t="s">
        <v>266</v>
      </c>
      <c r="E193" s="21" t="n">
        <v>7130320039</v>
      </c>
      <c r="F193" s="31" t="n">
        <v>14859.0288</v>
      </c>
      <c r="G193" s="85" t="n">
        <f aca="false">F193/1.1475</f>
        <v>12949.0447058824</v>
      </c>
      <c r="H193" s="29" t="n">
        <f aca="false">G193*J193</f>
        <v>2330.82804705882</v>
      </c>
      <c r="I193" s="29" t="n">
        <f aca="false">G193+H193</f>
        <v>15279.8727529412</v>
      </c>
      <c r="J193" s="86" t="n">
        <v>0.18</v>
      </c>
    </row>
    <row r="194" customFormat="false" ht="20.25" hidden="false" customHeight="true" outlineLevel="0" collapsed="false">
      <c r="A194" s="26"/>
      <c r="B194" s="21" t="s">
        <v>49</v>
      </c>
      <c r="C194" s="43" t="s">
        <v>404</v>
      </c>
      <c r="D194" s="21" t="s">
        <v>266</v>
      </c>
      <c r="E194" s="21" t="n">
        <v>7130320040</v>
      </c>
      <c r="F194" s="31" t="n">
        <v>17335.5336</v>
      </c>
      <c r="G194" s="85" t="n">
        <f aca="false">F194/1.1475</f>
        <v>15107.2188235294</v>
      </c>
      <c r="H194" s="29" t="n">
        <f aca="false">G194*J194</f>
        <v>2719.29938823529</v>
      </c>
      <c r="I194" s="29" t="n">
        <f aca="false">G194+H194</f>
        <v>17826.5182117647</v>
      </c>
      <c r="J194" s="86" t="n">
        <v>0.18</v>
      </c>
    </row>
    <row r="195" customFormat="false" ht="20.25" hidden="false" customHeight="true" outlineLevel="0" collapsed="false">
      <c r="A195" s="26"/>
      <c r="B195" s="21" t="s">
        <v>124</v>
      </c>
      <c r="C195" s="43" t="s">
        <v>405</v>
      </c>
      <c r="D195" s="21" t="s">
        <v>266</v>
      </c>
      <c r="E195" s="21" t="n">
        <v>7130320041</v>
      </c>
      <c r="F195" s="31" t="n">
        <v>18573.786</v>
      </c>
      <c r="G195" s="85" t="n">
        <f aca="false">F195/1.1475</f>
        <v>16186.3058823529</v>
      </c>
      <c r="H195" s="29" t="n">
        <f aca="false">G195*J195</f>
        <v>2913.53505882353</v>
      </c>
      <c r="I195" s="29" t="n">
        <f aca="false">G195+H195</f>
        <v>19099.8409411765</v>
      </c>
      <c r="J195" s="86" t="n">
        <v>0.18</v>
      </c>
    </row>
    <row r="196" customFormat="false" ht="20.25" hidden="false" customHeight="true" outlineLevel="0" collapsed="false">
      <c r="A196" s="26"/>
      <c r="B196" s="21" t="s">
        <v>126</v>
      </c>
      <c r="C196" s="43" t="s">
        <v>406</v>
      </c>
      <c r="D196" s="21" t="s">
        <v>266</v>
      </c>
      <c r="E196" s="21" t="n">
        <v>7130320042</v>
      </c>
      <c r="F196" s="31" t="n">
        <v>22288.5432</v>
      </c>
      <c r="G196" s="85" t="n">
        <f aca="false">F196/1.1475</f>
        <v>19423.5670588235</v>
      </c>
      <c r="H196" s="29" t="n">
        <f aca="false">G196*J196</f>
        <v>3496.24207058824</v>
      </c>
      <c r="I196" s="29" t="n">
        <f aca="false">G196+H196</f>
        <v>22919.8091294118</v>
      </c>
      <c r="J196" s="86" t="n">
        <v>0.18</v>
      </c>
    </row>
    <row r="197" customFormat="false" ht="25.5" hidden="false" customHeight="false" outlineLevel="0" collapsed="false">
      <c r="A197" s="26"/>
      <c r="B197" s="21" t="s">
        <v>354</v>
      </c>
      <c r="C197" s="43" t="s">
        <v>407</v>
      </c>
      <c r="D197" s="21" t="s">
        <v>29</v>
      </c>
      <c r="E197" s="21" t="n">
        <v>7130320043</v>
      </c>
      <c r="F197" s="31" t="n">
        <v>779.6404</v>
      </c>
      <c r="G197" s="85" t="n">
        <f aca="false">F197/1.1475</f>
        <v>679.425185185185</v>
      </c>
      <c r="H197" s="29" t="n">
        <f aca="false">G197*J197</f>
        <v>122.296533333333</v>
      </c>
      <c r="I197" s="29" t="n">
        <f aca="false">G197+H197</f>
        <v>801.721718518519</v>
      </c>
      <c r="J197" s="86" t="n">
        <v>0.18</v>
      </c>
    </row>
    <row r="198" customFormat="false" ht="25.5" hidden="false" customHeight="false" outlineLevel="0" collapsed="false">
      <c r="A198" s="26"/>
      <c r="B198" s="21" t="s">
        <v>356</v>
      </c>
      <c r="C198" s="43" t="s">
        <v>408</v>
      </c>
      <c r="D198" s="21" t="s">
        <v>29</v>
      </c>
      <c r="E198" s="28" t="n">
        <v>7130320044</v>
      </c>
      <c r="F198" s="31" t="n">
        <v>842.1784</v>
      </c>
      <c r="G198" s="85" t="n">
        <f aca="false">F198/1.1475</f>
        <v>733.924531590414</v>
      </c>
      <c r="H198" s="29" t="n">
        <f aca="false">G198*J198</f>
        <v>132.106415686275</v>
      </c>
      <c r="I198" s="29" t="n">
        <f aca="false">G198+H198</f>
        <v>866.030947276689</v>
      </c>
      <c r="J198" s="86" t="n">
        <v>0.18</v>
      </c>
    </row>
    <row r="199" customFormat="false" ht="24.75" hidden="false" customHeight="true" outlineLevel="0" collapsed="false">
      <c r="A199" s="26"/>
      <c r="B199" s="21" t="s">
        <v>358</v>
      </c>
      <c r="C199" s="43" t="s">
        <v>409</v>
      </c>
      <c r="D199" s="21" t="s">
        <v>29</v>
      </c>
      <c r="E199" s="28" t="n">
        <v>7130320045</v>
      </c>
      <c r="F199" s="31" t="n">
        <v>25.0152</v>
      </c>
      <c r="G199" s="85" t="n">
        <f aca="false">F199/1.1475</f>
        <v>21.7997385620915</v>
      </c>
      <c r="H199" s="29" t="n">
        <f aca="false">G199*J199</f>
        <v>3.92395294117647</v>
      </c>
      <c r="I199" s="29" t="n">
        <f aca="false">G199+H199</f>
        <v>25.723691503268</v>
      </c>
      <c r="J199" s="86" t="n">
        <v>0.18</v>
      </c>
    </row>
    <row r="200" customFormat="false" ht="27" hidden="false" customHeight="true" outlineLevel="0" collapsed="false">
      <c r="A200" s="26" t="n">
        <v>43</v>
      </c>
      <c r="B200" s="21"/>
      <c r="C200" s="22" t="s">
        <v>410</v>
      </c>
      <c r="D200" s="22"/>
      <c r="E200" s="92"/>
      <c r="F200" s="22"/>
      <c r="G200" s="84"/>
      <c r="H200" s="22"/>
      <c r="I200" s="22"/>
      <c r="J200" s="22"/>
    </row>
    <row r="201" customFormat="false" ht="25.5" hidden="false" customHeight="false" outlineLevel="0" collapsed="false">
      <c r="A201" s="26"/>
      <c r="B201" s="26" t="s">
        <v>27</v>
      </c>
      <c r="C201" s="43" t="s">
        <v>411</v>
      </c>
      <c r="D201" s="38" t="s">
        <v>132</v>
      </c>
      <c r="E201" s="21" t="n">
        <v>7130310057</v>
      </c>
      <c r="F201" s="28" t="n">
        <v>285170.371003822</v>
      </c>
      <c r="G201" s="85" t="n">
        <f aca="false">F201/1.1475</f>
        <v>248514.484534921</v>
      </c>
      <c r="H201" s="29" t="n">
        <f aca="false">G201*J201</f>
        <v>69584.0556697779</v>
      </c>
      <c r="I201" s="29" t="n">
        <f aca="false">G201+H201</f>
        <v>318098.540204699</v>
      </c>
      <c r="J201" s="86" t="n">
        <v>0.28</v>
      </c>
    </row>
    <row r="202" customFormat="false" ht="25.5" hidden="false" customHeight="false" outlineLevel="0" collapsed="false">
      <c r="A202" s="26"/>
      <c r="B202" s="26" t="s">
        <v>31</v>
      </c>
      <c r="C202" s="43" t="s">
        <v>412</v>
      </c>
      <c r="D202" s="38" t="s">
        <v>132</v>
      </c>
      <c r="E202" s="21" t="n">
        <v>7130310058</v>
      </c>
      <c r="F202" s="28" t="n">
        <v>403443.596321027</v>
      </c>
      <c r="G202" s="85" t="n">
        <f aca="false">F202/1.1475</f>
        <v>351584.833395231</v>
      </c>
      <c r="H202" s="29" t="n">
        <f aca="false">G202*J202</f>
        <v>98443.7533506647</v>
      </c>
      <c r="I202" s="29" t="n">
        <f aca="false">G202+H202</f>
        <v>450028.586745896</v>
      </c>
      <c r="J202" s="86" t="n">
        <v>0.28</v>
      </c>
    </row>
    <row r="203" customFormat="false" ht="25.5" hidden="false" customHeight="false" outlineLevel="0" collapsed="false">
      <c r="A203" s="26"/>
      <c r="B203" s="26" t="s">
        <v>33</v>
      </c>
      <c r="C203" s="43" t="s">
        <v>413</v>
      </c>
      <c r="D203" s="38" t="s">
        <v>132</v>
      </c>
      <c r="E203" s="21" t="n">
        <v>7130310059</v>
      </c>
      <c r="F203" s="28" t="n">
        <v>603261.386524327</v>
      </c>
      <c r="G203" s="85" t="n">
        <f aca="false">F203/1.1475</f>
        <v>525717.983899196</v>
      </c>
      <c r="H203" s="29" t="n">
        <f aca="false">G203*J203</f>
        <v>147201.035491775</v>
      </c>
      <c r="I203" s="29" t="n">
        <f aca="false">G203+H203</f>
        <v>672919.019390971</v>
      </c>
      <c r="J203" s="86" t="n">
        <v>0.28</v>
      </c>
    </row>
    <row r="204" customFormat="false" ht="25.5" hidden="false" customHeight="false" outlineLevel="0" collapsed="false">
      <c r="A204" s="26"/>
      <c r="B204" s="26" t="s">
        <v>35</v>
      </c>
      <c r="C204" s="43" t="s">
        <v>414</v>
      </c>
      <c r="D204" s="38" t="s">
        <v>132</v>
      </c>
      <c r="E204" s="21" t="n">
        <v>7130310060</v>
      </c>
      <c r="F204" s="28" t="n">
        <v>569025.490386397</v>
      </c>
      <c r="G204" s="85" t="n">
        <f aca="false">F204/1.1475</f>
        <v>495882.780293156</v>
      </c>
      <c r="H204" s="29" t="n">
        <f aca="false">G204*J204</f>
        <v>138847.178482084</v>
      </c>
      <c r="I204" s="29" t="n">
        <f aca="false">G204+H204</f>
        <v>634729.95877524</v>
      </c>
      <c r="J204" s="86" t="n">
        <v>0.28</v>
      </c>
    </row>
    <row r="205" customFormat="false" ht="25.5" hidden="false" customHeight="false" outlineLevel="0" collapsed="false">
      <c r="A205" s="26" t="n">
        <v>44</v>
      </c>
      <c r="B205" s="21"/>
      <c r="C205" s="22" t="s">
        <v>415</v>
      </c>
      <c r="D205" s="24"/>
      <c r="E205" s="93"/>
      <c r="F205" s="24"/>
      <c r="G205" s="87"/>
      <c r="H205" s="24"/>
      <c r="I205" s="24"/>
      <c r="J205" s="24"/>
    </row>
    <row r="206" customFormat="false" ht="25.5" hidden="false" customHeight="false" outlineLevel="0" collapsed="false">
      <c r="A206" s="26"/>
      <c r="B206" s="21" t="s">
        <v>27</v>
      </c>
      <c r="C206" s="43" t="s">
        <v>416</v>
      </c>
      <c r="D206" s="21" t="s">
        <v>266</v>
      </c>
      <c r="E206" s="21" t="n">
        <v>7130310061</v>
      </c>
      <c r="F206" s="28" t="n">
        <v>3783.549</v>
      </c>
      <c r="G206" s="85" t="n">
        <f aca="false">F206/1.1475</f>
        <v>3297.21045751634</v>
      </c>
      <c r="H206" s="29" t="n">
        <f aca="false">G206*J206</f>
        <v>593.497882352941</v>
      </c>
      <c r="I206" s="29" t="n">
        <f aca="false">G206+H206</f>
        <v>3890.70833986928</v>
      </c>
      <c r="J206" s="86" t="n">
        <v>0.18</v>
      </c>
    </row>
    <row r="207" customFormat="false" ht="25.5" hidden="false" customHeight="false" outlineLevel="0" collapsed="false">
      <c r="A207" s="26"/>
      <c r="B207" s="21" t="s">
        <v>31</v>
      </c>
      <c r="C207" s="43" t="s">
        <v>417</v>
      </c>
      <c r="D207" s="21" t="s">
        <v>266</v>
      </c>
      <c r="E207" s="21" t="n">
        <v>7130310062</v>
      </c>
      <c r="F207" s="28" t="n">
        <v>3981.586</v>
      </c>
      <c r="G207" s="85" t="n">
        <f aca="false">F207/1.1475</f>
        <v>3469.7917211329</v>
      </c>
      <c r="H207" s="29" t="n">
        <f aca="false">G207*J207</f>
        <v>624.562509803922</v>
      </c>
      <c r="I207" s="29" t="n">
        <f aca="false">G207+H207</f>
        <v>4094.35423093682</v>
      </c>
      <c r="J207" s="86" t="n">
        <v>0.18</v>
      </c>
    </row>
    <row r="208" customFormat="false" ht="25.5" hidden="false" customHeight="false" outlineLevel="0" collapsed="false">
      <c r="A208" s="26"/>
      <c r="B208" s="21" t="s">
        <v>33</v>
      </c>
      <c r="C208" s="43" t="s">
        <v>418</v>
      </c>
      <c r="D208" s="26" t="s">
        <v>419</v>
      </c>
      <c r="E208" s="21" t="n">
        <v>7130320047</v>
      </c>
      <c r="F208" s="28" t="n">
        <v>3757</v>
      </c>
      <c r="G208" s="85" t="n">
        <f aca="false">F208/1.1475</f>
        <v>3274.07407407407</v>
      </c>
      <c r="H208" s="29" t="n">
        <f aca="false">G208*J208</f>
        <v>589.333333333333</v>
      </c>
      <c r="I208" s="29" t="n">
        <f aca="false">G208+H208</f>
        <v>3863.40740740741</v>
      </c>
      <c r="J208" s="86" t="n">
        <v>0.18</v>
      </c>
    </row>
    <row r="209" customFormat="false" ht="25.5" hidden="false" customHeight="false" outlineLevel="0" collapsed="false">
      <c r="A209" s="26"/>
      <c r="B209" s="21" t="s">
        <v>35</v>
      </c>
      <c r="C209" s="43" t="s">
        <v>420</v>
      </c>
      <c r="D209" s="21" t="s">
        <v>266</v>
      </c>
      <c r="E209" s="21" t="n">
        <v>7130320048</v>
      </c>
      <c r="F209" s="28" t="n">
        <v>2396.2477</v>
      </c>
      <c r="G209" s="85" t="n">
        <f aca="false">F209/1.1475</f>
        <v>2088.23328976035</v>
      </c>
      <c r="H209" s="29" t="n">
        <f aca="false">G209*J209</f>
        <v>375.881992156863</v>
      </c>
      <c r="I209" s="29" t="n">
        <f aca="false">G209+H209</f>
        <v>2464.11528191721</v>
      </c>
      <c r="J209" s="86" t="n">
        <v>0.18</v>
      </c>
    </row>
    <row r="210" customFormat="false" ht="25.5" hidden="false" customHeight="false" outlineLevel="0" collapsed="false">
      <c r="A210" s="26"/>
      <c r="B210" s="21" t="s">
        <v>37</v>
      </c>
      <c r="C210" s="43" t="s">
        <v>421</v>
      </c>
      <c r="D210" s="21" t="s">
        <v>266</v>
      </c>
      <c r="E210" s="21" t="n">
        <v>7130320049</v>
      </c>
      <c r="F210" s="28" t="n">
        <v>2524.4506</v>
      </c>
      <c r="G210" s="85" t="n">
        <f aca="false">F210/1.1475</f>
        <v>2199.95694989107</v>
      </c>
      <c r="H210" s="29" t="n">
        <f aca="false">G210*J210</f>
        <v>395.992250980392</v>
      </c>
      <c r="I210" s="29" t="n">
        <f aca="false">G210+H210</f>
        <v>2595.94920087146</v>
      </c>
      <c r="J210" s="86" t="n">
        <v>0.18</v>
      </c>
    </row>
    <row r="211" customFormat="false" ht="25.5" hidden="false" customHeight="false" outlineLevel="0" collapsed="false">
      <c r="A211" s="26"/>
      <c r="B211" s="21" t="s">
        <v>47</v>
      </c>
      <c r="C211" s="43" t="s">
        <v>407</v>
      </c>
      <c r="D211" s="21" t="s">
        <v>29</v>
      </c>
      <c r="E211" s="21" t="n">
        <v>7130877683</v>
      </c>
      <c r="F211" s="28" t="n">
        <v>2017.8928</v>
      </c>
      <c r="G211" s="85" t="n">
        <f aca="false">F211/1.1475</f>
        <v>1758.51224400871</v>
      </c>
      <c r="H211" s="29" t="n">
        <f aca="false">G211*J211</f>
        <v>316.532203921569</v>
      </c>
      <c r="I211" s="29" t="n">
        <f aca="false">G211+H211</f>
        <v>2075.04444793028</v>
      </c>
      <c r="J211" s="86" t="n">
        <v>0.18</v>
      </c>
    </row>
    <row r="212" customFormat="false" ht="25.5" hidden="false" customHeight="false" outlineLevel="0" collapsed="false">
      <c r="A212" s="26"/>
      <c r="B212" s="21" t="s">
        <v>49</v>
      </c>
      <c r="C212" s="43" t="s">
        <v>408</v>
      </c>
      <c r="D212" s="21" t="s">
        <v>29</v>
      </c>
      <c r="E212" s="28" t="n">
        <v>7130877681</v>
      </c>
      <c r="F212" s="28" t="n">
        <v>2270.1294</v>
      </c>
      <c r="G212" s="85" t="n">
        <f aca="false">F212/1.1475</f>
        <v>1978.3262745098</v>
      </c>
      <c r="H212" s="29" t="n">
        <f aca="false">G212*J212</f>
        <v>356.098729411765</v>
      </c>
      <c r="I212" s="29" t="n">
        <f aca="false">G212+H212</f>
        <v>2334.42500392157</v>
      </c>
      <c r="J212" s="86" t="n">
        <v>0.18</v>
      </c>
    </row>
    <row r="213" customFormat="false" ht="18.75" hidden="false" customHeight="true" outlineLevel="0" collapsed="false">
      <c r="A213" s="26"/>
      <c r="B213" s="21" t="s">
        <v>124</v>
      </c>
      <c r="C213" s="43" t="s">
        <v>409</v>
      </c>
      <c r="D213" s="21" t="s">
        <v>29</v>
      </c>
      <c r="E213" s="28" t="n">
        <v>7130820029</v>
      </c>
      <c r="F213" s="28" t="n">
        <v>31.269</v>
      </c>
      <c r="G213" s="85" t="n">
        <f aca="false">F213/1.1475</f>
        <v>27.2496732026144</v>
      </c>
      <c r="H213" s="29" t="n">
        <f aca="false">G213*J213</f>
        <v>4.90494117647059</v>
      </c>
      <c r="I213" s="29" t="n">
        <f aca="false">G213+H213</f>
        <v>32.154614379085</v>
      </c>
      <c r="J213" s="86" t="n">
        <v>0.18</v>
      </c>
    </row>
    <row r="214" customFormat="false" ht="18.75" hidden="false" customHeight="true" outlineLevel="0" collapsed="false">
      <c r="A214" s="26"/>
      <c r="B214" s="26" t="s">
        <v>126</v>
      </c>
      <c r="C214" s="105" t="s">
        <v>422</v>
      </c>
      <c r="D214" s="100" t="s">
        <v>419</v>
      </c>
      <c r="E214" s="101"/>
      <c r="F214" s="21" t="n">
        <v>803</v>
      </c>
      <c r="G214" s="85" t="n">
        <f aca="false">F214/1.1475</f>
        <v>699.782135076253</v>
      </c>
      <c r="H214" s="29" t="n">
        <f aca="false">G214*J214</f>
        <v>125.960784313726</v>
      </c>
      <c r="I214" s="29" t="n">
        <f aca="false">G214+H214</f>
        <v>825.742919389978</v>
      </c>
      <c r="J214" s="86" t="n">
        <v>0.18</v>
      </c>
    </row>
    <row r="215" customFormat="false" ht="25.5" hidden="false" customHeight="false" outlineLevel="0" collapsed="false">
      <c r="A215" s="26"/>
      <c r="B215" s="26" t="s">
        <v>354</v>
      </c>
      <c r="C215" s="105" t="s">
        <v>423</v>
      </c>
      <c r="D215" s="100" t="s">
        <v>419</v>
      </c>
      <c r="E215" s="101"/>
      <c r="F215" s="21" t="n">
        <v>122</v>
      </c>
      <c r="G215" s="85" t="n">
        <f aca="false">F215/1.1475</f>
        <v>106.318082788671</v>
      </c>
      <c r="H215" s="29" t="n">
        <f aca="false">G215*J215</f>
        <v>19.1372549019608</v>
      </c>
      <c r="I215" s="29" t="n">
        <f aca="false">G215+H215</f>
        <v>125.455337690632</v>
      </c>
      <c r="J215" s="86" t="n">
        <v>0.18</v>
      </c>
    </row>
    <row r="216" customFormat="false" ht="20.25" hidden="false" customHeight="true" outlineLevel="0" collapsed="false">
      <c r="A216" s="26"/>
      <c r="B216" s="26"/>
      <c r="C216" s="22" t="s">
        <v>424</v>
      </c>
      <c r="D216" s="100"/>
      <c r="E216" s="101"/>
      <c r="F216" s="21"/>
      <c r="G216" s="85"/>
      <c r="H216" s="29"/>
      <c r="I216" s="29"/>
      <c r="J216" s="86"/>
    </row>
    <row r="217" customFormat="false" ht="25.5" hidden="false" customHeight="false" outlineLevel="0" collapsed="false">
      <c r="A217" s="26"/>
      <c r="B217" s="21" t="s">
        <v>27</v>
      </c>
      <c r="C217" s="43" t="s">
        <v>425</v>
      </c>
      <c r="D217" s="38" t="s">
        <v>132</v>
      </c>
      <c r="E217" s="26" t="n">
        <v>7130310063</v>
      </c>
      <c r="F217" s="28" t="n">
        <v>50223.7248374841</v>
      </c>
      <c r="G217" s="85" t="n">
        <f aca="false">F217/1.1475</f>
        <v>43767.9519280907</v>
      </c>
      <c r="H217" s="29" t="n">
        <f aca="false">G217*J217</f>
        <v>12255.0265398654</v>
      </c>
      <c r="I217" s="29" t="n">
        <f aca="false">G217+H217</f>
        <v>56022.9784679561</v>
      </c>
      <c r="J217" s="86" t="n">
        <v>0.28</v>
      </c>
    </row>
    <row r="218" customFormat="false" ht="43.5" hidden="false" customHeight="true" outlineLevel="0" collapsed="false">
      <c r="A218" s="26"/>
      <c r="B218" s="26" t="s">
        <v>47</v>
      </c>
      <c r="C218" s="43" t="s">
        <v>426</v>
      </c>
      <c r="D218" s="38" t="s">
        <v>132</v>
      </c>
      <c r="E218" s="26" t="n">
        <v>7130310066</v>
      </c>
      <c r="F218" s="28" t="n">
        <v>118133.469335186</v>
      </c>
      <c r="G218" s="85" t="n">
        <f aca="false">F218/1.1475</f>
        <v>102948.557154846</v>
      </c>
      <c r="H218" s="29" t="n">
        <f aca="false">G218*J218</f>
        <v>28825.5960033568</v>
      </c>
      <c r="I218" s="29" t="n">
        <f aca="false">G218+H218</f>
        <v>131774.153158203</v>
      </c>
      <c r="J218" s="86" t="n">
        <v>0.28</v>
      </c>
      <c r="K218" s="109" t="s">
        <v>42</v>
      </c>
    </row>
    <row r="219" customFormat="false" ht="43.5" hidden="false" customHeight="true" outlineLevel="0" collapsed="false">
      <c r="A219" s="26"/>
      <c r="B219" s="26" t="s">
        <v>354</v>
      </c>
      <c r="C219" s="43" t="s">
        <v>427</v>
      </c>
      <c r="D219" s="38" t="s">
        <v>132</v>
      </c>
      <c r="E219" s="26"/>
      <c r="F219" s="28" t="n">
        <v>38500.133441</v>
      </c>
      <c r="G219" s="85" t="n">
        <f aca="false">F219/1.1475</f>
        <v>33551.3145455338</v>
      </c>
      <c r="H219" s="29" t="n">
        <f aca="false">G219*J219</f>
        <v>9394.36807274946</v>
      </c>
      <c r="I219" s="29" t="n">
        <f aca="false">G219+H219</f>
        <v>42945.6826182832</v>
      </c>
      <c r="J219" s="86" t="n">
        <v>0.28</v>
      </c>
      <c r="K219" s="109"/>
    </row>
    <row r="220" customFormat="false" ht="31.5" hidden="false" customHeight="true" outlineLevel="0" collapsed="false">
      <c r="A220" s="26"/>
      <c r="B220" s="26"/>
      <c r="C220" s="22" t="s">
        <v>428</v>
      </c>
      <c r="D220" s="38"/>
      <c r="E220" s="26"/>
      <c r="F220" s="28"/>
      <c r="G220" s="85"/>
      <c r="H220" s="29"/>
      <c r="I220" s="29"/>
      <c r="J220" s="86"/>
      <c r="K220" s="95"/>
    </row>
    <row r="221" customFormat="false" ht="18.75" hidden="false" customHeight="true" outlineLevel="0" collapsed="false">
      <c r="A221" s="26"/>
      <c r="B221" s="21" t="n">
        <v>9</v>
      </c>
      <c r="C221" s="43" t="s">
        <v>429</v>
      </c>
      <c r="D221" s="21" t="s">
        <v>169</v>
      </c>
      <c r="E221" s="21" t="n">
        <v>7131390014</v>
      </c>
      <c r="F221" s="28" t="n">
        <v>168.8526</v>
      </c>
      <c r="G221" s="85" t="n">
        <f aca="false">F221/1.1475</f>
        <v>147.148235294118</v>
      </c>
      <c r="H221" s="29" t="n">
        <f aca="false">G221*J221</f>
        <v>26.4866823529412</v>
      </c>
      <c r="I221" s="29" t="n">
        <f aca="false">G221+H221</f>
        <v>173.634917647059</v>
      </c>
      <c r="J221" s="86" t="n">
        <v>0.18</v>
      </c>
    </row>
    <row r="222" customFormat="false" ht="18.75" hidden="false" customHeight="true" outlineLevel="0" collapsed="false">
      <c r="A222" s="26"/>
      <c r="B222" s="21" t="n">
        <v>10</v>
      </c>
      <c r="C222" s="43" t="s">
        <v>430</v>
      </c>
      <c r="D222" s="21" t="s">
        <v>169</v>
      </c>
      <c r="E222" s="21" t="n">
        <v>7131390015</v>
      </c>
      <c r="F222" s="28" t="n">
        <v>31.269</v>
      </c>
      <c r="G222" s="85" t="n">
        <f aca="false">F222/1.1475</f>
        <v>27.2496732026144</v>
      </c>
      <c r="H222" s="29" t="n">
        <f aca="false">G222*J222</f>
        <v>4.90494117647059</v>
      </c>
      <c r="I222" s="29" t="n">
        <f aca="false">G222+H222</f>
        <v>32.154614379085</v>
      </c>
      <c r="J222" s="86" t="n">
        <v>0.18</v>
      </c>
    </row>
    <row r="223" customFormat="false" ht="18.75" hidden="false" customHeight="true" outlineLevel="0" collapsed="false">
      <c r="A223" s="26"/>
      <c r="B223" s="21" t="n">
        <v>11</v>
      </c>
      <c r="C223" s="43" t="s">
        <v>431</v>
      </c>
      <c r="D223" s="21" t="s">
        <v>169</v>
      </c>
      <c r="E223" s="21" t="n">
        <v>7131390016</v>
      </c>
      <c r="F223" s="28" t="n">
        <v>420.0469</v>
      </c>
      <c r="G223" s="85" t="n">
        <f aca="false">F223/1.1475</f>
        <v>366.05394335512</v>
      </c>
      <c r="H223" s="29" t="n">
        <f aca="false">G223*J223</f>
        <v>65.8897098039216</v>
      </c>
      <c r="I223" s="29" t="n">
        <f aca="false">G223+H223</f>
        <v>431.943653159041</v>
      </c>
      <c r="J223" s="86" t="n">
        <v>0.18</v>
      </c>
    </row>
    <row r="224" customFormat="false" ht="18.75" hidden="false" customHeight="true" outlineLevel="0" collapsed="false">
      <c r="A224" s="26"/>
      <c r="B224" s="21" t="n">
        <v>14</v>
      </c>
      <c r="C224" s="43" t="s">
        <v>432</v>
      </c>
      <c r="D224" s="21" t="s">
        <v>169</v>
      </c>
      <c r="E224" s="21" t="n">
        <v>7130390019</v>
      </c>
      <c r="F224" s="28" t="n">
        <v>28.1421</v>
      </c>
      <c r="G224" s="85" t="n">
        <f aca="false">F224/1.1475</f>
        <v>24.5247058823529</v>
      </c>
      <c r="H224" s="29" t="n">
        <f aca="false">G224*J224</f>
        <v>4.41444705882353</v>
      </c>
      <c r="I224" s="29" t="n">
        <f aca="false">G224+H224</f>
        <v>28.9391529411765</v>
      </c>
      <c r="J224" s="86" t="n">
        <v>0.18</v>
      </c>
    </row>
    <row r="225" customFormat="false" ht="25.5" hidden="false" customHeight="false" outlineLevel="0" collapsed="false">
      <c r="A225" s="26"/>
      <c r="B225" s="21" t="n">
        <v>16</v>
      </c>
      <c r="C225" s="43" t="s">
        <v>433</v>
      </c>
      <c r="D225" s="21" t="s">
        <v>419</v>
      </c>
      <c r="E225" s="21" t="n">
        <v>7130320053</v>
      </c>
      <c r="F225" s="28" t="n">
        <v>5.2115</v>
      </c>
      <c r="G225" s="85" t="n">
        <f aca="false">F225/1.1475</f>
        <v>4.54161220043573</v>
      </c>
      <c r="H225" s="29" t="n">
        <f aca="false">G225*J225</f>
        <v>0.817490196078431</v>
      </c>
      <c r="I225" s="29" t="n">
        <f aca="false">G225+H225</f>
        <v>5.35910239651416</v>
      </c>
      <c r="J225" s="86" t="n">
        <v>0.18</v>
      </c>
    </row>
    <row r="226" customFormat="false" ht="21" hidden="false" customHeight="true" outlineLevel="0" collapsed="false">
      <c r="A226" s="26"/>
      <c r="B226" s="21" t="n">
        <v>17</v>
      </c>
      <c r="C226" s="105" t="s">
        <v>434</v>
      </c>
      <c r="D226" s="100" t="s">
        <v>145</v>
      </c>
      <c r="E226" s="21" t="n">
        <v>7130810077</v>
      </c>
      <c r="F226" s="28" t="n">
        <v>393.9894</v>
      </c>
      <c r="G226" s="85" t="n">
        <f aca="false">F226/1.1475</f>
        <v>343.345882352941</v>
      </c>
      <c r="H226" s="29" t="n">
        <f aca="false">G226*J226</f>
        <v>61.8022588235294</v>
      </c>
      <c r="I226" s="29" t="n">
        <f aca="false">G226+H226</f>
        <v>405.148141176471</v>
      </c>
      <c r="J226" s="86" t="n">
        <v>0.18</v>
      </c>
    </row>
    <row r="227" customFormat="false" ht="21" hidden="false" customHeight="true" outlineLevel="0" collapsed="false">
      <c r="A227" s="26"/>
      <c r="B227" s="21" t="n">
        <v>18</v>
      </c>
      <c r="C227" s="110" t="s">
        <v>435</v>
      </c>
      <c r="D227" s="100" t="s">
        <v>145</v>
      </c>
      <c r="E227" s="21" t="n">
        <v>7130893004</v>
      </c>
      <c r="F227" s="28" t="n">
        <v>160.5142</v>
      </c>
      <c r="G227" s="85" t="n">
        <f aca="false">F227/1.1475</f>
        <v>139.88165577342</v>
      </c>
      <c r="H227" s="29" t="n">
        <f aca="false">G227*J227</f>
        <v>25.1786980392157</v>
      </c>
      <c r="I227" s="29" t="n">
        <f aca="false">G227+H227</f>
        <v>165.060353812636</v>
      </c>
      <c r="J227" s="86" t="n">
        <v>0.18</v>
      </c>
    </row>
    <row r="228" customFormat="false" ht="51" hidden="false" customHeight="false" outlineLevel="0" collapsed="false">
      <c r="A228" s="26" t="n">
        <v>47</v>
      </c>
      <c r="B228" s="21"/>
      <c r="C228" s="22" t="s">
        <v>436</v>
      </c>
      <c r="D228" s="22"/>
      <c r="E228" s="92"/>
      <c r="F228" s="22"/>
      <c r="G228" s="84"/>
      <c r="H228" s="22"/>
      <c r="I228" s="22"/>
      <c r="J228" s="22"/>
    </row>
    <row r="229" customFormat="false" ht="20.25" hidden="false" customHeight="true" outlineLevel="0" collapsed="false">
      <c r="A229" s="26"/>
      <c r="B229" s="21" t="s">
        <v>27</v>
      </c>
      <c r="C229" s="66" t="s">
        <v>437</v>
      </c>
      <c r="D229" s="21" t="s">
        <v>266</v>
      </c>
      <c r="E229" s="26" t="n">
        <v>7130352030</v>
      </c>
      <c r="F229" s="28" t="n">
        <v>803.6133</v>
      </c>
      <c r="G229" s="85" t="n">
        <f aca="false">F229/1.1475</f>
        <v>700.31660130719</v>
      </c>
      <c r="H229" s="29" t="n">
        <f aca="false">G229*J229</f>
        <v>126.056988235294</v>
      </c>
      <c r="I229" s="29" t="n">
        <f aca="false">G229+H229</f>
        <v>826.373589542484</v>
      </c>
      <c r="J229" s="86" t="n">
        <v>0.18</v>
      </c>
    </row>
    <row r="230" customFormat="false" ht="20.25" hidden="false" customHeight="true" outlineLevel="0" collapsed="false">
      <c r="A230" s="26"/>
      <c r="B230" s="21" t="s">
        <v>31</v>
      </c>
      <c r="C230" s="66" t="s">
        <v>438</v>
      </c>
      <c r="D230" s="21" t="s">
        <v>266</v>
      </c>
      <c r="E230" s="26" t="n">
        <v>7130352031</v>
      </c>
      <c r="F230" s="28" t="n">
        <v>803.6133</v>
      </c>
      <c r="G230" s="85" t="n">
        <f aca="false">F230/1.1475</f>
        <v>700.31660130719</v>
      </c>
      <c r="H230" s="29" t="n">
        <f aca="false">G230*J230</f>
        <v>126.056988235294</v>
      </c>
      <c r="I230" s="29" t="n">
        <f aca="false">G230+H230</f>
        <v>826.373589542484</v>
      </c>
      <c r="J230" s="86" t="n">
        <v>0.18</v>
      </c>
    </row>
    <row r="231" customFormat="false" ht="20.25" hidden="false" customHeight="true" outlineLevel="0" collapsed="false">
      <c r="A231" s="26"/>
      <c r="B231" s="21" t="s">
        <v>33</v>
      </c>
      <c r="C231" s="66" t="s">
        <v>439</v>
      </c>
      <c r="D231" s="21" t="s">
        <v>266</v>
      </c>
      <c r="E231" s="26" t="n">
        <v>7130352032</v>
      </c>
      <c r="F231" s="28" t="n">
        <v>863.0244</v>
      </c>
      <c r="G231" s="85" t="n">
        <f aca="false">F231/1.1475</f>
        <v>752.090980392157</v>
      </c>
      <c r="H231" s="29" t="n">
        <f aca="false">G231*J231</f>
        <v>135.376376470588</v>
      </c>
      <c r="I231" s="29" t="n">
        <f aca="false">G231+H231</f>
        <v>887.467356862745</v>
      </c>
      <c r="J231" s="86" t="n">
        <v>0.18</v>
      </c>
    </row>
    <row r="232" customFormat="false" ht="20.25" hidden="false" customHeight="true" outlineLevel="0" collapsed="false">
      <c r="A232" s="26"/>
      <c r="B232" s="21" t="s">
        <v>35</v>
      </c>
      <c r="C232" s="66" t="s">
        <v>440</v>
      </c>
      <c r="D232" s="21" t="s">
        <v>266</v>
      </c>
      <c r="E232" s="26" t="n">
        <v>7130352033</v>
      </c>
      <c r="F232" s="28" t="n">
        <v>1213.2372</v>
      </c>
      <c r="G232" s="85" t="n">
        <f aca="false">F232/1.1475</f>
        <v>1057.28732026144</v>
      </c>
      <c r="H232" s="29" t="n">
        <f aca="false">G232*J232</f>
        <v>190.311717647059</v>
      </c>
      <c r="I232" s="29" t="n">
        <f aca="false">G232+H232</f>
        <v>1247.5990379085</v>
      </c>
      <c r="J232" s="86" t="n">
        <v>0.18</v>
      </c>
    </row>
    <row r="233" customFormat="false" ht="20.25" hidden="false" customHeight="true" outlineLevel="0" collapsed="false">
      <c r="A233" s="26"/>
      <c r="B233" s="21" t="s">
        <v>37</v>
      </c>
      <c r="C233" s="66" t="s">
        <v>441</v>
      </c>
      <c r="D233" s="21" t="s">
        <v>266</v>
      </c>
      <c r="E233" s="26" t="n">
        <v>7130352034</v>
      </c>
      <c r="F233" s="28" t="n">
        <v>1808.3905</v>
      </c>
      <c r="G233" s="85" t="n">
        <f aca="false">F233/1.1475</f>
        <v>1575.9394335512</v>
      </c>
      <c r="H233" s="29" t="n">
        <f aca="false">G233*J233</f>
        <v>283.669098039216</v>
      </c>
      <c r="I233" s="29" t="n">
        <f aca="false">G233+H233</f>
        <v>1859.60853159041</v>
      </c>
      <c r="J233" s="86" t="n">
        <v>0.18</v>
      </c>
    </row>
    <row r="234" customFormat="false" ht="20.25" hidden="false" customHeight="true" outlineLevel="0" collapsed="false">
      <c r="A234" s="26"/>
      <c r="B234" s="21" t="s">
        <v>47</v>
      </c>
      <c r="C234" s="66" t="s">
        <v>442</v>
      </c>
      <c r="D234" s="21" t="s">
        <v>266</v>
      </c>
      <c r="E234" s="26" t="n">
        <v>7130352035</v>
      </c>
      <c r="F234" s="28" t="n">
        <v>2922.6092</v>
      </c>
      <c r="G234" s="85" t="n">
        <f aca="false">F234/1.1475</f>
        <v>2546.93612200436</v>
      </c>
      <c r="H234" s="29" t="n">
        <f aca="false">G234*J234</f>
        <v>458.448501960784</v>
      </c>
      <c r="I234" s="29" t="n">
        <f aca="false">G234+H234</f>
        <v>3005.38462396514</v>
      </c>
      <c r="J234" s="86" t="n">
        <v>0.18</v>
      </c>
    </row>
    <row r="235" customFormat="false" ht="20.25" hidden="false" customHeight="true" outlineLevel="0" collapsed="false">
      <c r="A235" s="26"/>
      <c r="B235" s="21" t="s">
        <v>49</v>
      </c>
      <c r="C235" s="66" t="s">
        <v>443</v>
      </c>
      <c r="D235" s="21" t="s">
        <v>266</v>
      </c>
      <c r="E235" s="26" t="n">
        <v>7130352036</v>
      </c>
      <c r="F235" s="28" t="n">
        <v>3734.5609</v>
      </c>
      <c r="G235" s="85" t="n">
        <f aca="false">F235/1.1475</f>
        <v>3254.51930283224</v>
      </c>
      <c r="H235" s="29" t="n">
        <f aca="false">G235*J235</f>
        <v>585.813474509804</v>
      </c>
      <c r="I235" s="29" t="n">
        <f aca="false">G235+H235</f>
        <v>3840.33277734205</v>
      </c>
      <c r="J235" s="86" t="n">
        <v>0.18</v>
      </c>
    </row>
    <row r="236" customFormat="false" ht="20.25" hidden="false" customHeight="true" outlineLevel="0" collapsed="false">
      <c r="A236" s="26"/>
      <c r="B236" s="19" t="s">
        <v>25</v>
      </c>
      <c r="C236" s="106" t="s">
        <v>444</v>
      </c>
      <c r="D236" s="111"/>
      <c r="E236" s="112"/>
      <c r="F236" s="111"/>
      <c r="G236" s="113"/>
      <c r="H236" s="111"/>
      <c r="I236" s="111"/>
      <c r="J236" s="111"/>
    </row>
    <row r="237" customFormat="false" ht="20.25" hidden="false" customHeight="true" outlineLevel="0" collapsed="false">
      <c r="A237" s="26"/>
      <c r="B237" s="26" t="s">
        <v>27</v>
      </c>
      <c r="C237" s="66" t="s">
        <v>396</v>
      </c>
      <c r="D237" s="21" t="s">
        <v>132</v>
      </c>
      <c r="E237" s="21" t="n">
        <v>7130310075</v>
      </c>
      <c r="F237" s="31" t="n">
        <v>1913766.70999131</v>
      </c>
      <c r="G237" s="85" t="n">
        <f aca="false">F237/1.1475</f>
        <v>1667770.55336933</v>
      </c>
      <c r="H237" s="29" t="n">
        <f aca="false">G237*J237</f>
        <v>466975.754943412</v>
      </c>
      <c r="I237" s="29" t="n">
        <f aca="false">G237+H237</f>
        <v>2134746.30831274</v>
      </c>
      <c r="J237" s="86" t="n">
        <v>0.28</v>
      </c>
    </row>
    <row r="238" customFormat="false" ht="20.25" hidden="false" customHeight="true" outlineLevel="0" collapsed="false">
      <c r="A238" s="26"/>
      <c r="B238" s="26" t="s">
        <v>31</v>
      </c>
      <c r="C238" s="66" t="s">
        <v>445</v>
      </c>
      <c r="D238" s="21" t="s">
        <v>132</v>
      </c>
      <c r="E238" s="21" t="n">
        <v>7130310020</v>
      </c>
      <c r="F238" s="31" t="n">
        <v>2091390.92362507</v>
      </c>
      <c r="G238" s="85" t="n">
        <f aca="false">F238/1.1475</f>
        <v>1822562.89640529</v>
      </c>
      <c r="H238" s="29" t="n">
        <f aca="false">G238*J238</f>
        <v>510317.61099348</v>
      </c>
      <c r="I238" s="29" t="n">
        <f aca="false">G238+H238</f>
        <v>2332880.50739877</v>
      </c>
      <c r="J238" s="86" t="n">
        <v>0.28</v>
      </c>
    </row>
    <row r="239" customFormat="false" ht="20.25" hidden="false" customHeight="true" outlineLevel="0" collapsed="false">
      <c r="A239" s="26"/>
      <c r="B239" s="20" t="s">
        <v>39</v>
      </c>
      <c r="C239" s="22" t="s">
        <v>446</v>
      </c>
      <c r="D239" s="39"/>
      <c r="E239" s="114"/>
      <c r="F239" s="115"/>
      <c r="G239" s="116"/>
      <c r="H239" s="115"/>
      <c r="I239" s="115"/>
      <c r="J239" s="115"/>
    </row>
    <row r="240" customFormat="false" ht="20.25" hidden="false" customHeight="true" outlineLevel="0" collapsed="false">
      <c r="A240" s="26"/>
      <c r="B240" s="26" t="s">
        <v>27</v>
      </c>
      <c r="C240" s="43" t="s">
        <v>111</v>
      </c>
      <c r="D240" s="26" t="s">
        <v>132</v>
      </c>
      <c r="E240" s="21" t="n">
        <v>7130310076</v>
      </c>
      <c r="F240" s="31" t="n">
        <v>510725.667735642</v>
      </c>
      <c r="G240" s="85" t="n">
        <f aca="false">F240/1.1475</f>
        <v>445076.834628011</v>
      </c>
      <c r="H240" s="29" t="n">
        <f aca="false">G240*J240</f>
        <v>124621.513695843</v>
      </c>
      <c r="I240" s="29" t="n">
        <f aca="false">G240+H240</f>
        <v>569698.348323854</v>
      </c>
      <c r="J240" s="86" t="n">
        <v>0.28</v>
      </c>
    </row>
    <row r="241" customFormat="false" ht="20.25" hidden="false" customHeight="true" outlineLevel="0" collapsed="false">
      <c r="A241" s="26"/>
      <c r="B241" s="26" t="s">
        <v>31</v>
      </c>
      <c r="C241" s="43" t="s">
        <v>447</v>
      </c>
      <c r="D241" s="26" t="s">
        <v>132</v>
      </c>
      <c r="E241" s="21" t="n">
        <v>7130310077</v>
      </c>
      <c r="F241" s="31" t="n">
        <v>516728.186158276</v>
      </c>
      <c r="G241" s="85" t="n">
        <f aca="false">F241/1.1475</f>
        <v>450307.787501766</v>
      </c>
      <c r="H241" s="29" t="n">
        <f aca="false">G241*J241</f>
        <v>126086.180500494</v>
      </c>
      <c r="I241" s="29" t="n">
        <f aca="false">G241+H241</f>
        <v>576393.96800226</v>
      </c>
      <c r="J241" s="86" t="n">
        <v>0.28</v>
      </c>
    </row>
    <row r="242" customFormat="false" ht="20.25" hidden="false" customHeight="true" outlineLevel="0" collapsed="false">
      <c r="A242" s="26"/>
      <c r="B242" s="26" t="s">
        <v>33</v>
      </c>
      <c r="C242" s="43" t="s">
        <v>448</v>
      </c>
      <c r="D242" s="26" t="s">
        <v>132</v>
      </c>
      <c r="E242" s="21" t="n">
        <v>7130310078</v>
      </c>
      <c r="F242" s="31" t="n">
        <v>770545.858278932</v>
      </c>
      <c r="G242" s="85" t="n">
        <f aca="false">F242/1.1475</f>
        <v>671499.658630878</v>
      </c>
      <c r="H242" s="29" t="n">
        <f aca="false">G242*J242</f>
        <v>188019.904416646</v>
      </c>
      <c r="I242" s="29" t="n">
        <f aca="false">G242+H242</f>
        <v>859519.563047523</v>
      </c>
      <c r="J242" s="86" t="n">
        <v>0.28</v>
      </c>
    </row>
    <row r="243" customFormat="false" ht="20.25" hidden="false" customHeight="true" outlineLevel="0" collapsed="false">
      <c r="A243" s="26"/>
      <c r="B243" s="26" t="s">
        <v>35</v>
      </c>
      <c r="C243" s="43" t="s">
        <v>449</v>
      </c>
      <c r="D243" s="26" t="s">
        <v>132</v>
      </c>
      <c r="E243" s="21" t="n">
        <v>7130310079</v>
      </c>
      <c r="F243" s="31" t="n">
        <v>933600.812221591</v>
      </c>
      <c r="G243" s="85" t="n">
        <f aca="false">F243/1.1475</f>
        <v>813595.47906021</v>
      </c>
      <c r="H243" s="29" t="n">
        <f aca="false">G243*J243</f>
        <v>227806.734136859</v>
      </c>
      <c r="I243" s="29" t="n">
        <f aca="false">G243+H243</f>
        <v>1041402.21319707</v>
      </c>
      <c r="J243" s="86" t="n">
        <v>0.28</v>
      </c>
    </row>
    <row r="244" customFormat="false" ht="20.25" hidden="false" customHeight="true" outlineLevel="0" collapsed="false">
      <c r="A244" s="26"/>
      <c r="B244" s="26" t="s">
        <v>37</v>
      </c>
      <c r="C244" s="43" t="s">
        <v>114</v>
      </c>
      <c r="D244" s="26" t="s">
        <v>132</v>
      </c>
      <c r="E244" s="21" t="n">
        <v>7130310080</v>
      </c>
      <c r="F244" s="31" t="n">
        <v>1438438.91659755</v>
      </c>
      <c r="G244" s="85" t="n">
        <f aca="false">F244/1.1475</f>
        <v>1253541.53951857</v>
      </c>
      <c r="H244" s="29" t="n">
        <f aca="false">G244*J244</f>
        <v>350991.631065199</v>
      </c>
      <c r="I244" s="29" t="n">
        <f aca="false">G244+H244</f>
        <v>1604533.17058376</v>
      </c>
      <c r="J244" s="86" t="n">
        <v>0.28</v>
      </c>
    </row>
    <row r="245" customFormat="false" ht="20.25" hidden="false" customHeight="true" outlineLevel="0" collapsed="false">
      <c r="A245" s="26" t="n">
        <v>49</v>
      </c>
      <c r="B245" s="19" t="s">
        <v>25</v>
      </c>
      <c r="C245" s="35" t="s">
        <v>450</v>
      </c>
      <c r="D245" s="27"/>
      <c r="E245" s="117"/>
      <c r="F245" s="27"/>
      <c r="G245" s="118"/>
      <c r="H245" s="27"/>
      <c r="I245" s="27"/>
      <c r="J245" s="27"/>
    </row>
    <row r="246" customFormat="false" ht="25.5" hidden="false" customHeight="false" outlineLevel="0" collapsed="false">
      <c r="A246" s="26"/>
      <c r="B246" s="26" t="s">
        <v>27</v>
      </c>
      <c r="C246" s="43" t="s">
        <v>451</v>
      </c>
      <c r="D246" s="26" t="s">
        <v>266</v>
      </c>
      <c r="E246" s="21" t="n">
        <v>7130352037</v>
      </c>
      <c r="F246" s="31" t="n">
        <v>21050.2908</v>
      </c>
      <c r="G246" s="85" t="n">
        <f aca="false">F246/1.1475</f>
        <v>18344.48</v>
      </c>
      <c r="H246" s="29" t="n">
        <f aca="false">G246*J246</f>
        <v>3302.0064</v>
      </c>
      <c r="I246" s="29" t="n">
        <f aca="false">G246+H246</f>
        <v>21646.4864</v>
      </c>
      <c r="J246" s="86" t="n">
        <v>0.18</v>
      </c>
    </row>
    <row r="247" customFormat="false" ht="25.5" hidden="false" customHeight="false" outlineLevel="0" collapsed="false">
      <c r="A247" s="26"/>
      <c r="B247" s="26" t="s">
        <v>31</v>
      </c>
      <c r="C247" s="43" t="s">
        <v>452</v>
      </c>
      <c r="D247" s="26" t="s">
        <v>266</v>
      </c>
      <c r="E247" s="21" t="n">
        <v>7130352010</v>
      </c>
      <c r="F247" s="31" t="n">
        <v>35083.818</v>
      </c>
      <c r="G247" s="85" t="n">
        <f aca="false">F247/1.1475</f>
        <v>30574.1333333333</v>
      </c>
      <c r="H247" s="29" t="n">
        <f aca="false">G247*J247</f>
        <v>5503.344</v>
      </c>
      <c r="I247" s="29" t="n">
        <f aca="false">G247+H247</f>
        <v>36077.4773333333</v>
      </c>
      <c r="J247" s="86" t="n">
        <v>0.18</v>
      </c>
    </row>
    <row r="248" customFormat="false" ht="25.5" hidden="false" customHeight="false" outlineLevel="0" collapsed="false">
      <c r="A248" s="26"/>
      <c r="B248" s="20" t="s">
        <v>115</v>
      </c>
      <c r="C248" s="22" t="s">
        <v>453</v>
      </c>
      <c r="D248" s="24"/>
      <c r="E248" s="93"/>
      <c r="F248" s="24"/>
      <c r="G248" s="87"/>
      <c r="H248" s="24"/>
      <c r="I248" s="24"/>
      <c r="J248" s="24"/>
    </row>
    <row r="249" customFormat="false" ht="20.25" hidden="false" customHeight="true" outlineLevel="0" collapsed="false">
      <c r="A249" s="26"/>
      <c r="B249" s="21" t="s">
        <v>27</v>
      </c>
      <c r="C249" s="66" t="s">
        <v>454</v>
      </c>
      <c r="D249" s="21" t="s">
        <v>266</v>
      </c>
      <c r="E249" s="21" t="n">
        <v>7130352038</v>
      </c>
      <c r="F249" s="31" t="n">
        <v>7879.788</v>
      </c>
      <c r="G249" s="85" t="n">
        <f aca="false">F249/1.1475</f>
        <v>6866.91764705882</v>
      </c>
      <c r="H249" s="29" t="n">
        <f aca="false">G249*J249</f>
        <v>1236.04517647059</v>
      </c>
      <c r="I249" s="29" t="n">
        <f aca="false">G249+H249</f>
        <v>8102.96282352941</v>
      </c>
      <c r="J249" s="86" t="n">
        <v>0.18</v>
      </c>
    </row>
    <row r="250" customFormat="false" ht="20.25" hidden="false" customHeight="true" outlineLevel="0" collapsed="false">
      <c r="A250" s="26"/>
      <c r="B250" s="21" t="s">
        <v>31</v>
      </c>
      <c r="C250" s="66" t="s">
        <v>455</v>
      </c>
      <c r="D250" s="21" t="s">
        <v>266</v>
      </c>
      <c r="E250" s="21" t="n">
        <v>7130352039</v>
      </c>
      <c r="F250" s="31" t="n">
        <v>8701.1204</v>
      </c>
      <c r="G250" s="85" t="n">
        <f aca="false">F250/1.1475</f>
        <v>7582.6757298475</v>
      </c>
      <c r="H250" s="29" t="n">
        <f aca="false">G250*J250</f>
        <v>1364.88163137255</v>
      </c>
      <c r="I250" s="29" t="n">
        <f aca="false">G250+H250</f>
        <v>8947.55736122004</v>
      </c>
      <c r="J250" s="86" t="n">
        <v>0.18</v>
      </c>
    </row>
    <row r="251" customFormat="false" ht="20.25" hidden="false" customHeight="true" outlineLevel="0" collapsed="false">
      <c r="A251" s="26"/>
      <c r="B251" s="21" t="s">
        <v>33</v>
      </c>
      <c r="C251" s="66" t="s">
        <v>456</v>
      </c>
      <c r="D251" s="21" t="s">
        <v>266</v>
      </c>
      <c r="E251" s="21" t="n">
        <v>7130352040</v>
      </c>
      <c r="F251" s="31" t="n">
        <v>10187.4402</v>
      </c>
      <c r="G251" s="85" t="n">
        <f aca="false">F251/1.1475</f>
        <v>8877.94352941177</v>
      </c>
      <c r="H251" s="29" t="n">
        <f aca="false">G251*J251</f>
        <v>1598.02983529412</v>
      </c>
      <c r="I251" s="29" t="n">
        <f aca="false">G251+H251</f>
        <v>10475.9733647059</v>
      </c>
      <c r="J251" s="86" t="n">
        <v>0.18</v>
      </c>
    </row>
    <row r="252" customFormat="false" ht="20.25" hidden="false" customHeight="true" outlineLevel="0" collapsed="false">
      <c r="A252" s="26"/>
      <c r="B252" s="21" t="s">
        <v>35</v>
      </c>
      <c r="C252" s="66" t="s">
        <v>457</v>
      </c>
      <c r="D252" s="21" t="s">
        <v>266</v>
      </c>
      <c r="E252" s="21" t="n">
        <v>7130352041</v>
      </c>
      <c r="F252" s="31" t="n">
        <v>10751.3245</v>
      </c>
      <c r="G252" s="85" t="n">
        <f aca="false">F252/1.1475</f>
        <v>9369.34596949891</v>
      </c>
      <c r="H252" s="29" t="n">
        <f aca="false">G252*J252</f>
        <v>1686.4822745098</v>
      </c>
      <c r="I252" s="29" t="n">
        <f aca="false">G252+H252</f>
        <v>11055.8282440087</v>
      </c>
      <c r="J252" s="86" t="n">
        <v>0.18</v>
      </c>
    </row>
    <row r="253" customFormat="false" ht="20.25" hidden="false" customHeight="true" outlineLevel="0" collapsed="false">
      <c r="A253" s="26"/>
      <c r="B253" s="21" t="s">
        <v>37</v>
      </c>
      <c r="C253" s="66" t="s">
        <v>458</v>
      </c>
      <c r="D253" s="21" t="s">
        <v>266</v>
      </c>
      <c r="E253" s="21" t="n">
        <v>7130352042</v>
      </c>
      <c r="F253" s="31" t="n">
        <v>11000.4342</v>
      </c>
      <c r="G253" s="85" t="n">
        <f aca="false">F253/1.1475</f>
        <v>9586.43503267974</v>
      </c>
      <c r="H253" s="29" t="n">
        <f aca="false">G253*J253</f>
        <v>1725.55830588235</v>
      </c>
      <c r="I253" s="29" t="n">
        <f aca="false">G253+H253</f>
        <v>11311.9933385621</v>
      </c>
      <c r="J253" s="86" t="n">
        <v>0.18</v>
      </c>
    </row>
    <row r="254" customFormat="false" ht="38.25" hidden="false" customHeight="false" outlineLevel="0" collapsed="false">
      <c r="A254" s="26"/>
      <c r="B254" s="20" t="s">
        <v>382</v>
      </c>
      <c r="C254" s="22" t="s">
        <v>459</v>
      </c>
      <c r="D254" s="24"/>
      <c r="E254" s="93"/>
      <c r="F254" s="24"/>
      <c r="G254" s="87"/>
      <c r="H254" s="24"/>
      <c r="I254" s="24"/>
      <c r="J254" s="24"/>
    </row>
    <row r="255" customFormat="false" ht="20.25" hidden="false" customHeight="true" outlineLevel="0" collapsed="false">
      <c r="A255" s="26"/>
      <c r="B255" s="21" t="s">
        <v>27</v>
      </c>
      <c r="C255" s="66" t="s">
        <v>455</v>
      </c>
      <c r="D255" s="21" t="s">
        <v>266</v>
      </c>
      <c r="E255" s="21" t="n">
        <v>7130352043</v>
      </c>
      <c r="F255" s="31" t="n">
        <v>2405.6284</v>
      </c>
      <c r="G255" s="85" t="n">
        <f aca="false">F255/1.1475</f>
        <v>2096.40819172113</v>
      </c>
      <c r="H255" s="29" t="n">
        <f aca="false">G255*J255</f>
        <v>377.353474509804</v>
      </c>
      <c r="I255" s="29" t="n">
        <f aca="false">G255+H255</f>
        <v>2473.76166623094</v>
      </c>
      <c r="J255" s="86" t="n">
        <v>0.18</v>
      </c>
    </row>
    <row r="256" customFormat="false" ht="20.25" hidden="false" customHeight="true" outlineLevel="0" collapsed="false">
      <c r="A256" s="26"/>
      <c r="B256" s="21" t="s">
        <v>31</v>
      </c>
      <c r="C256" s="66" t="s">
        <v>457</v>
      </c>
      <c r="D256" s="21" t="s">
        <v>266</v>
      </c>
      <c r="E256" s="21" t="n">
        <v>7130352044</v>
      </c>
      <c r="F256" s="31" t="n">
        <v>2560.9311</v>
      </c>
      <c r="G256" s="85" t="n">
        <f aca="false">F256/1.1475</f>
        <v>2231.74823529412</v>
      </c>
      <c r="H256" s="29" t="n">
        <f aca="false">G256*J256</f>
        <v>401.714682352941</v>
      </c>
      <c r="I256" s="29" t="n">
        <f aca="false">G256+H256</f>
        <v>2633.46291764706</v>
      </c>
      <c r="J256" s="86" t="n">
        <v>0.18</v>
      </c>
    </row>
    <row r="257" customFormat="false" ht="20.25" hidden="false" customHeight="true" outlineLevel="0" collapsed="false">
      <c r="A257" s="26"/>
      <c r="B257" s="21" t="s">
        <v>33</v>
      </c>
      <c r="C257" s="66" t="s">
        <v>458</v>
      </c>
      <c r="D257" s="21" t="s">
        <v>266</v>
      </c>
      <c r="E257" s="21" t="n">
        <v>7130352045</v>
      </c>
      <c r="F257" s="31" t="n">
        <v>2629.7229</v>
      </c>
      <c r="G257" s="85" t="n">
        <f aca="false">F257/1.1475</f>
        <v>2291.69751633987</v>
      </c>
      <c r="H257" s="29" t="n">
        <f aca="false">G257*J257</f>
        <v>412.505552941177</v>
      </c>
      <c r="I257" s="29" t="n">
        <f aca="false">G257+H257</f>
        <v>2704.20306928105</v>
      </c>
      <c r="J257" s="86" t="n">
        <v>0.18</v>
      </c>
    </row>
    <row r="258" customFormat="false" ht="20.25" hidden="false" customHeight="true" outlineLevel="0" collapsed="false">
      <c r="A258" s="26" t="n">
        <v>51</v>
      </c>
      <c r="B258" s="26"/>
      <c r="C258" s="27" t="s">
        <v>460</v>
      </c>
      <c r="D258" s="26" t="s">
        <v>145</v>
      </c>
      <c r="E258" s="37" t="n">
        <v>7130352046</v>
      </c>
      <c r="F258" s="31" t="n">
        <v>2952.7063358562</v>
      </c>
      <c r="G258" s="85" t="n">
        <f aca="false">F258/1.1475</f>
        <v>2573.16456283765</v>
      </c>
      <c r="H258" s="29" t="n">
        <f aca="false">G258*J258</f>
        <v>463.169621310777</v>
      </c>
      <c r="I258" s="29" t="n">
        <f aca="false">G258+H258</f>
        <v>3036.33418414842</v>
      </c>
      <c r="J258" s="86" t="n">
        <v>0.18</v>
      </c>
    </row>
    <row r="259" customFormat="false" ht="20.25" hidden="false" customHeight="true" outlineLevel="0" collapsed="false">
      <c r="A259" s="26" t="n">
        <v>62</v>
      </c>
      <c r="B259" s="19" t="s">
        <v>25</v>
      </c>
      <c r="C259" s="22" t="s">
        <v>461</v>
      </c>
      <c r="D259" s="24"/>
      <c r="E259" s="93"/>
      <c r="F259" s="24"/>
      <c r="G259" s="87"/>
      <c r="H259" s="24"/>
      <c r="I259" s="24"/>
      <c r="J259" s="24"/>
    </row>
    <row r="260" customFormat="false" ht="20.25" hidden="false" customHeight="true" outlineLevel="0" collapsed="false">
      <c r="A260" s="26"/>
      <c r="B260" s="26" t="s">
        <v>27</v>
      </c>
      <c r="C260" s="27" t="s">
        <v>94</v>
      </c>
      <c r="D260" s="26" t="s">
        <v>29</v>
      </c>
      <c r="E260" s="37" t="n">
        <v>7131900876</v>
      </c>
      <c r="F260" s="28" t="n">
        <v>288.973036303952</v>
      </c>
      <c r="G260" s="85" t="n">
        <f aca="false">F260/1.1475</f>
        <v>251.828354077518</v>
      </c>
      <c r="H260" s="29" t="n">
        <f aca="false">G260*J260</f>
        <v>70.5119391417051</v>
      </c>
      <c r="I260" s="29" t="n">
        <f aca="false">G260+H260</f>
        <v>322.340293219223</v>
      </c>
      <c r="J260" s="86" t="n">
        <v>0.28</v>
      </c>
    </row>
    <row r="261" customFormat="false" ht="20.25" hidden="false" customHeight="true" outlineLevel="0" collapsed="false">
      <c r="A261" s="26"/>
      <c r="B261" s="26" t="s">
        <v>31</v>
      </c>
      <c r="C261" s="27" t="s">
        <v>462</v>
      </c>
      <c r="D261" s="26" t="s">
        <v>29</v>
      </c>
      <c r="E261" s="37" t="n">
        <v>7131900880</v>
      </c>
      <c r="F261" s="28" t="n">
        <v>726.083874612096</v>
      </c>
      <c r="G261" s="85" t="n">
        <f aca="false">F261/1.1475</f>
        <v>632.752831905966</v>
      </c>
      <c r="H261" s="29" t="n">
        <f aca="false">G261*J261</f>
        <v>177.17079293367</v>
      </c>
      <c r="I261" s="29" t="n">
        <f aca="false">G261+H261</f>
        <v>809.923624839636</v>
      </c>
      <c r="J261" s="86" t="n">
        <v>0.28</v>
      </c>
    </row>
    <row r="262" customFormat="false" ht="20.25" hidden="false" customHeight="true" outlineLevel="0" collapsed="false">
      <c r="A262" s="26"/>
      <c r="B262" s="26" t="s">
        <v>33</v>
      </c>
      <c r="C262" s="27" t="s">
        <v>463</v>
      </c>
      <c r="D262" s="26" t="s">
        <v>29</v>
      </c>
      <c r="E262" s="37" t="n">
        <v>7131900881</v>
      </c>
      <c r="F262" s="28" t="n">
        <v>803.28244748752</v>
      </c>
      <c r="G262" s="85" t="n">
        <f aca="false">F262/1.1475</f>
        <v>700.028276677577</v>
      </c>
      <c r="H262" s="29" t="n">
        <f aca="false">G262*J262</f>
        <v>196.007917469722</v>
      </c>
      <c r="I262" s="29" t="n">
        <f aca="false">G262+H262</f>
        <v>896.036194147299</v>
      </c>
      <c r="J262" s="86" t="n">
        <v>0.28</v>
      </c>
    </row>
    <row r="263" customFormat="false" ht="20.25" hidden="false" customHeight="true" outlineLevel="0" collapsed="false">
      <c r="A263" s="26"/>
      <c r="B263" s="19" t="s">
        <v>39</v>
      </c>
      <c r="C263" s="22" t="s">
        <v>464</v>
      </c>
      <c r="D263" s="22"/>
      <c r="E263" s="92"/>
      <c r="F263" s="22"/>
      <c r="G263" s="84"/>
      <c r="H263" s="22"/>
      <c r="I263" s="22"/>
      <c r="J263" s="22"/>
    </row>
    <row r="264" customFormat="false" ht="20.25" hidden="false" customHeight="true" outlineLevel="0" collapsed="false">
      <c r="A264" s="26"/>
      <c r="B264" s="26" t="s">
        <v>27</v>
      </c>
      <c r="C264" s="27" t="s">
        <v>94</v>
      </c>
      <c r="D264" s="26" t="s">
        <v>29</v>
      </c>
      <c r="E264" s="26" t="n">
        <v>7131900876</v>
      </c>
      <c r="F264" s="28" t="n">
        <v>112.668187439808</v>
      </c>
      <c r="G264" s="85" t="n">
        <f aca="false">F264/1.1475</f>
        <v>98.1857842612706</v>
      </c>
      <c r="H264" s="29" t="n">
        <f aca="false">G264*J264</f>
        <v>27.4920195931558</v>
      </c>
      <c r="I264" s="29" t="n">
        <f aca="false">G264+H264</f>
        <v>125.677803854426</v>
      </c>
      <c r="J264" s="86" t="n">
        <v>0.28</v>
      </c>
    </row>
    <row r="265" customFormat="false" ht="20.25" hidden="false" customHeight="true" outlineLevel="0" collapsed="false">
      <c r="A265" s="26"/>
      <c r="B265" s="26" t="s">
        <v>31</v>
      </c>
      <c r="C265" s="27" t="s">
        <v>462</v>
      </c>
      <c r="D265" s="26" t="s">
        <v>29</v>
      </c>
      <c r="E265" s="26" t="n">
        <v>7131900071</v>
      </c>
      <c r="F265" s="28" t="n">
        <v>293.145932135056</v>
      </c>
      <c r="G265" s="85" t="n">
        <f aca="false">F265/1.1475</f>
        <v>255.464864605713</v>
      </c>
      <c r="H265" s="29" t="n">
        <f aca="false">G265*J265</f>
        <v>71.5301620895997</v>
      </c>
      <c r="I265" s="29" t="n">
        <f aca="false">G265+H265</f>
        <v>326.995026695313</v>
      </c>
      <c r="J265" s="86" t="n">
        <v>0.28</v>
      </c>
    </row>
    <row r="266" customFormat="false" ht="20.25" hidden="false" customHeight="true" outlineLevel="0" collapsed="false">
      <c r="A266" s="26"/>
      <c r="B266" s="26" t="s">
        <v>33</v>
      </c>
      <c r="C266" s="27" t="s">
        <v>463</v>
      </c>
      <c r="D266" s="26" t="s">
        <v>29</v>
      </c>
      <c r="E266" s="26" t="n">
        <v>7131900072</v>
      </c>
      <c r="F266" s="28" t="n">
        <v>450.672749759232</v>
      </c>
      <c r="G266" s="85" t="n">
        <f aca="false">F266/1.1475</f>
        <v>392.743137045082</v>
      </c>
      <c r="H266" s="29" t="n">
        <f aca="false">G266*J266</f>
        <v>109.968078372623</v>
      </c>
      <c r="I266" s="29" t="n">
        <f aca="false">G266+H266</f>
        <v>502.711215417705</v>
      </c>
      <c r="J266" s="86" t="n">
        <v>0.28</v>
      </c>
    </row>
    <row r="267" customFormat="false" ht="20.25" hidden="false" customHeight="true" outlineLevel="0" collapsed="false">
      <c r="A267" s="26"/>
      <c r="B267" s="26" t="s">
        <v>47</v>
      </c>
      <c r="C267" s="27" t="s">
        <v>465</v>
      </c>
      <c r="D267" s="26" t="s">
        <v>29</v>
      </c>
      <c r="E267" s="26" t="n">
        <v>7131310037</v>
      </c>
      <c r="F267" s="31" t="n">
        <v>870.3205</v>
      </c>
      <c r="G267" s="85" t="n">
        <f aca="false">F267/1.1475</f>
        <v>758.449237472767</v>
      </c>
      <c r="H267" s="29" t="n">
        <f aca="false">G267*J267</f>
        <v>212.365786492375</v>
      </c>
      <c r="I267" s="29" t="n">
        <f aca="false">G267+H267</f>
        <v>970.815023965142</v>
      </c>
      <c r="J267" s="86" t="n">
        <v>0.28</v>
      </c>
    </row>
    <row r="268" customFormat="false" ht="31.5" hidden="false" customHeight="true" outlineLevel="0" collapsed="false">
      <c r="A268" s="21" t="n">
        <v>67</v>
      </c>
      <c r="B268" s="39"/>
      <c r="C268" s="22" t="s">
        <v>466</v>
      </c>
      <c r="D268" s="24"/>
      <c r="E268" s="93"/>
      <c r="F268" s="24"/>
      <c r="G268" s="87"/>
      <c r="H268" s="24"/>
      <c r="I268" s="24"/>
      <c r="J268" s="24"/>
    </row>
    <row r="269" customFormat="false" ht="32.25" hidden="false" customHeight="true" outlineLevel="0" collapsed="false">
      <c r="A269" s="21"/>
      <c r="B269" s="26" t="s">
        <v>27</v>
      </c>
      <c r="C269" s="105" t="s">
        <v>467</v>
      </c>
      <c r="D269" s="100" t="s">
        <v>419</v>
      </c>
      <c r="E269" s="101"/>
      <c r="F269" s="21" t="n">
        <v>10733</v>
      </c>
      <c r="G269" s="85" t="n">
        <f aca="false">F269/1.1475</f>
        <v>9353.37690631808</v>
      </c>
      <c r="H269" s="29" t="n">
        <f aca="false">G269*J269</f>
        <v>1683.60784313725</v>
      </c>
      <c r="I269" s="29" t="n">
        <f aca="false">G269+H269</f>
        <v>11036.9847494553</v>
      </c>
      <c r="J269" s="86" t="n">
        <v>0.18</v>
      </c>
      <c r="K269" s="89" t="s">
        <v>42</v>
      </c>
    </row>
    <row r="270" customFormat="false" ht="32.25" hidden="false" customHeight="true" outlineLevel="0" collapsed="false">
      <c r="A270" s="21"/>
      <c r="B270" s="26" t="s">
        <v>31</v>
      </c>
      <c r="C270" s="105" t="s">
        <v>468</v>
      </c>
      <c r="D270" s="100" t="s">
        <v>419</v>
      </c>
      <c r="E270" s="101"/>
      <c r="F270" s="21" t="n">
        <v>13532</v>
      </c>
      <c r="G270" s="85" t="n">
        <f aca="false">F270/1.1475</f>
        <v>11792.5925925926</v>
      </c>
      <c r="H270" s="29" t="n">
        <f aca="false">G270*J270</f>
        <v>2122.66666666667</v>
      </c>
      <c r="I270" s="29" t="n">
        <f aca="false">G270+H270</f>
        <v>13915.2592592593</v>
      </c>
      <c r="J270" s="86" t="n">
        <v>0.18</v>
      </c>
      <c r="K270" s="89"/>
    </row>
    <row r="271" customFormat="false" ht="23.25" hidden="false" customHeight="true" outlineLevel="0" collapsed="false">
      <c r="A271" s="21"/>
      <c r="B271" s="26"/>
      <c r="C271" s="24" t="s">
        <v>469</v>
      </c>
      <c r="D271" s="100"/>
      <c r="E271" s="101"/>
      <c r="F271" s="21"/>
      <c r="G271" s="85"/>
      <c r="H271" s="29"/>
      <c r="I271" s="29"/>
      <c r="J271" s="86"/>
      <c r="K271" s="89"/>
    </row>
    <row r="272" customFormat="false" ht="33" hidden="false" customHeight="true" outlineLevel="0" collapsed="false">
      <c r="A272" s="26"/>
      <c r="B272" s="26" t="s">
        <v>37</v>
      </c>
      <c r="C272" s="105" t="s">
        <v>470</v>
      </c>
      <c r="D272" s="100" t="s">
        <v>169</v>
      </c>
      <c r="E272" s="101"/>
      <c r="F272" s="21" t="n">
        <v>10126</v>
      </c>
      <c r="G272" s="85" t="n">
        <f aca="false">F272/1.1475</f>
        <v>8824.4008714597</v>
      </c>
      <c r="H272" s="29" t="n">
        <f aca="false">G272*J272</f>
        <v>1588.39215686275</v>
      </c>
      <c r="I272" s="29" t="n">
        <f aca="false">G272+H272</f>
        <v>10412.7930283224</v>
      </c>
      <c r="J272" s="86" t="n">
        <v>0.18</v>
      </c>
      <c r="K272" s="89"/>
    </row>
    <row r="273" customFormat="false" ht="23.25" hidden="false" customHeight="true" outlineLevel="0" collapsed="false">
      <c r="A273" s="26" t="n">
        <v>71</v>
      </c>
      <c r="B273" s="26"/>
      <c r="C273" s="22" t="s">
        <v>471</v>
      </c>
      <c r="D273" s="22"/>
      <c r="E273" s="96"/>
      <c r="F273" s="22"/>
      <c r="G273" s="84"/>
      <c r="H273" s="22"/>
      <c r="I273" s="22"/>
      <c r="J273" s="22"/>
    </row>
    <row r="274" customFormat="false" ht="20.25" hidden="false" customHeight="true" outlineLevel="0" collapsed="false">
      <c r="A274" s="26"/>
      <c r="B274" s="26" t="s">
        <v>27</v>
      </c>
      <c r="C274" s="27" t="s">
        <v>472</v>
      </c>
      <c r="D274" s="26" t="s">
        <v>29</v>
      </c>
      <c r="E274" s="37" t="n">
        <v>7132230016</v>
      </c>
      <c r="F274" s="31" t="n">
        <v>335.564128269384</v>
      </c>
      <c r="G274" s="85" t="n">
        <f aca="false">F274/1.1475</f>
        <v>292.430612870923</v>
      </c>
      <c r="H274" s="29" t="n">
        <f aca="false">G274*J274</f>
        <v>52.6375103167661</v>
      </c>
      <c r="I274" s="29" t="n">
        <f aca="false">G274+H274</f>
        <v>345.068123187689</v>
      </c>
      <c r="J274" s="86" t="n">
        <v>0.18</v>
      </c>
    </row>
    <row r="275" customFormat="false" ht="20.25" hidden="false" customHeight="true" outlineLevel="0" collapsed="false">
      <c r="A275" s="26"/>
      <c r="B275" s="26" t="s">
        <v>31</v>
      </c>
      <c r="C275" s="27" t="s">
        <v>473</v>
      </c>
      <c r="D275" s="26" t="s">
        <v>29</v>
      </c>
      <c r="E275" s="37" t="n">
        <v>7132230019</v>
      </c>
      <c r="F275" s="31" t="n">
        <v>335.564128269384</v>
      </c>
      <c r="G275" s="85" t="n">
        <f aca="false">F275/1.1475</f>
        <v>292.430612870923</v>
      </c>
      <c r="H275" s="29" t="n">
        <f aca="false">G275*J275</f>
        <v>52.6375103167661</v>
      </c>
      <c r="I275" s="29" t="n">
        <f aca="false">G275+H275</f>
        <v>345.068123187689</v>
      </c>
      <c r="J275" s="86" t="n">
        <v>0.18</v>
      </c>
    </row>
    <row r="276" customFormat="false" ht="20.25" hidden="false" customHeight="true" outlineLevel="0" collapsed="false">
      <c r="A276" s="26"/>
      <c r="B276" s="26" t="s">
        <v>33</v>
      </c>
      <c r="C276" s="27" t="s">
        <v>474</v>
      </c>
      <c r="D276" s="26" t="s">
        <v>29</v>
      </c>
      <c r="E276" s="37" t="n">
        <v>7132230021</v>
      </c>
      <c r="F276" s="31" t="n">
        <v>268.660376838728</v>
      </c>
      <c r="G276" s="85" t="n">
        <f aca="false">F276/1.1475</f>
        <v>234.126690055536</v>
      </c>
      <c r="H276" s="29" t="n">
        <f aca="false">G276*J276</f>
        <v>42.1428042099966</v>
      </c>
      <c r="I276" s="29" t="n">
        <f aca="false">G276+H276</f>
        <v>276.269494265533</v>
      </c>
      <c r="J276" s="86" t="n">
        <v>0.18</v>
      </c>
    </row>
    <row r="277" customFormat="false" ht="20.25" hidden="false" customHeight="true" outlineLevel="0" collapsed="false">
      <c r="A277" s="26"/>
      <c r="B277" s="26" t="s">
        <v>35</v>
      </c>
      <c r="C277" s="27" t="s">
        <v>475</v>
      </c>
      <c r="D277" s="26" t="s">
        <v>29</v>
      </c>
      <c r="E277" s="37" t="n">
        <v>7132230024</v>
      </c>
      <c r="F277" s="31" t="n">
        <v>268.660376838728</v>
      </c>
      <c r="G277" s="85" t="n">
        <f aca="false">F277/1.1475</f>
        <v>234.126690055536</v>
      </c>
      <c r="H277" s="29" t="n">
        <f aca="false">G277*J277</f>
        <v>42.1428042099966</v>
      </c>
      <c r="I277" s="29" t="n">
        <f aca="false">G277+H277</f>
        <v>276.269494265533</v>
      </c>
      <c r="J277" s="86" t="n">
        <v>0.18</v>
      </c>
    </row>
    <row r="278" customFormat="false" ht="24" hidden="false" customHeight="true" outlineLevel="0" collapsed="false">
      <c r="A278" s="26"/>
      <c r="B278" s="26"/>
      <c r="C278" s="24" t="s">
        <v>476</v>
      </c>
      <c r="D278" s="26"/>
      <c r="E278" s="37"/>
      <c r="F278" s="31"/>
      <c r="G278" s="85"/>
      <c r="H278" s="29"/>
      <c r="I278" s="29"/>
      <c r="J278" s="86"/>
    </row>
    <row r="279" s="48" customFormat="true" ht="25.5" hidden="false" customHeight="false" outlineLevel="0" collapsed="false">
      <c r="A279" s="26"/>
      <c r="B279" s="26" t="s">
        <v>68</v>
      </c>
      <c r="C279" s="27" t="s">
        <v>477</v>
      </c>
      <c r="D279" s="26" t="s">
        <v>29</v>
      </c>
      <c r="E279" s="26" t="n">
        <v>7132230043</v>
      </c>
      <c r="F279" s="49" t="n">
        <v>19565.6808338904</v>
      </c>
      <c r="G279" s="85" t="n">
        <f aca="false">F279/1.1475</f>
        <v>17050.7022517563</v>
      </c>
      <c r="H279" s="29" t="n">
        <f aca="false">G279*J279</f>
        <v>3069.12640531614</v>
      </c>
      <c r="I279" s="29" t="n">
        <f aca="false">G279+H279</f>
        <v>20119.8286570725</v>
      </c>
      <c r="J279" s="86" t="n">
        <v>0.18</v>
      </c>
    </row>
    <row r="280" s="48" customFormat="true" ht="50.25" hidden="false" customHeight="true" outlineLevel="0" collapsed="false">
      <c r="A280" s="26"/>
      <c r="B280" s="26" t="s">
        <v>395</v>
      </c>
      <c r="C280" s="27" t="s">
        <v>478</v>
      </c>
      <c r="D280" s="26" t="s">
        <v>29</v>
      </c>
      <c r="E280" s="37" t="n">
        <v>7132230304</v>
      </c>
      <c r="F280" s="31" t="n">
        <v>15494.2737886604</v>
      </c>
      <c r="G280" s="85" t="n">
        <f aca="false">F280/1.1475</f>
        <v>13502.6351099437</v>
      </c>
      <c r="H280" s="29" t="n">
        <f aca="false">G280*J280</f>
        <v>2430.47431978987</v>
      </c>
      <c r="I280" s="29" t="n">
        <f aca="false">G280+H280</f>
        <v>15933.1094297336</v>
      </c>
      <c r="J280" s="86" t="n">
        <v>0.18</v>
      </c>
      <c r="K280" s="119" t="s">
        <v>42</v>
      </c>
    </row>
    <row r="281" customFormat="false" ht="50.25" hidden="false" customHeight="true" outlineLevel="0" collapsed="false">
      <c r="A281" s="21" t="n">
        <v>76</v>
      </c>
      <c r="B281" s="39"/>
      <c r="C281" s="105" t="s">
        <v>479</v>
      </c>
      <c r="D281" s="100" t="s">
        <v>419</v>
      </c>
      <c r="E281" s="101"/>
      <c r="F281" s="31" t="n">
        <v>24110</v>
      </c>
      <c r="G281" s="85" t="n">
        <f aca="false">F281/1.1475</f>
        <v>21010.8932461874</v>
      </c>
      <c r="H281" s="29" t="n">
        <f aca="false">G281*J281</f>
        <v>3781.96078431373</v>
      </c>
      <c r="I281" s="29" t="n">
        <f aca="false">G281+H281</f>
        <v>24792.8540305011</v>
      </c>
      <c r="J281" s="86" t="n">
        <v>0.18</v>
      </c>
      <c r="K281" s="119"/>
    </row>
    <row r="282" customFormat="false" ht="30" hidden="false" customHeight="true" outlineLevel="0" collapsed="false">
      <c r="A282" s="21"/>
      <c r="B282" s="39"/>
      <c r="C282" s="24" t="s">
        <v>480</v>
      </c>
      <c r="D282" s="100"/>
      <c r="E282" s="101"/>
      <c r="F282" s="31"/>
      <c r="G282" s="85"/>
      <c r="H282" s="29"/>
      <c r="I282" s="29"/>
      <c r="J282" s="86"/>
      <c r="K282" s="120"/>
    </row>
    <row r="283" customFormat="false" ht="20.25" hidden="false" customHeight="true" outlineLevel="0" collapsed="false">
      <c r="A283" s="26"/>
      <c r="B283" s="26" t="s">
        <v>49</v>
      </c>
      <c r="C283" s="27" t="s">
        <v>481</v>
      </c>
      <c r="D283" s="26" t="s">
        <v>29</v>
      </c>
      <c r="E283" s="37" t="n">
        <v>7132230399</v>
      </c>
      <c r="F283" s="31" t="n">
        <v>33884.6232566237</v>
      </c>
      <c r="G283" s="85" t="n">
        <f aca="false">F283/1.1475</f>
        <v>29529.0834480381</v>
      </c>
      <c r="H283" s="29" t="n">
        <f aca="false">G283*J283</f>
        <v>5315.23502064686</v>
      </c>
      <c r="I283" s="29" t="n">
        <f aca="false">G283+H283</f>
        <v>34844.318468685</v>
      </c>
      <c r="J283" s="86" t="n">
        <v>0.18</v>
      </c>
    </row>
    <row r="284" customFormat="false" ht="20.25" hidden="false" customHeight="true" outlineLevel="0" collapsed="false">
      <c r="A284" s="26"/>
      <c r="B284" s="26" t="s">
        <v>126</v>
      </c>
      <c r="C284" s="27" t="s">
        <v>482</v>
      </c>
      <c r="D284" s="26" t="s">
        <v>29</v>
      </c>
      <c r="E284" s="37" t="n">
        <v>7132230412</v>
      </c>
      <c r="F284" s="31" t="n">
        <v>33506.9417727647</v>
      </c>
      <c r="G284" s="85" t="n">
        <f aca="false">F284/1.1475</f>
        <v>29199.9492573113</v>
      </c>
      <c r="H284" s="29" t="n">
        <f aca="false">G284*J284</f>
        <v>5255.99086631603</v>
      </c>
      <c r="I284" s="29" t="n">
        <f aca="false">G284+H284</f>
        <v>34455.9401236273</v>
      </c>
      <c r="J284" s="86" t="n">
        <v>0.18</v>
      </c>
    </row>
    <row r="285" customFormat="false" ht="20.25" hidden="false" customHeight="true" outlineLevel="0" collapsed="false">
      <c r="A285" s="26"/>
      <c r="B285" s="26" t="s">
        <v>354</v>
      </c>
      <c r="C285" s="27" t="s">
        <v>483</v>
      </c>
      <c r="D285" s="26" t="s">
        <v>29</v>
      </c>
      <c r="E285" s="26" t="n">
        <v>7132230088</v>
      </c>
      <c r="F285" s="31" t="n">
        <v>33887.6708434536</v>
      </c>
      <c r="G285" s="85" t="n">
        <f aca="false">F285/1.1475</f>
        <v>29531.7392971273</v>
      </c>
      <c r="H285" s="29" t="n">
        <f aca="false">G285*J285</f>
        <v>5315.71307348292</v>
      </c>
      <c r="I285" s="29" t="n">
        <f aca="false">G285+H285</f>
        <v>34847.4523706102</v>
      </c>
      <c r="J285" s="86" t="n">
        <v>0.18</v>
      </c>
    </row>
    <row r="286" customFormat="false" ht="69.75" hidden="false" customHeight="true" outlineLevel="0" collapsed="false">
      <c r="A286" s="26"/>
      <c r="B286" s="26" t="s">
        <v>356</v>
      </c>
      <c r="C286" s="27" t="s">
        <v>259</v>
      </c>
      <c r="D286" s="26" t="s">
        <v>29</v>
      </c>
      <c r="E286" s="26" t="n">
        <v>7132230403</v>
      </c>
      <c r="F286" s="31" t="n">
        <v>33998.5721254283</v>
      </c>
      <c r="G286" s="85" t="n">
        <f aca="false">F286/1.1475</f>
        <v>29628.3852944909</v>
      </c>
      <c r="H286" s="29" t="n">
        <f aca="false">G286*J286</f>
        <v>5333.10935300836</v>
      </c>
      <c r="I286" s="29" t="n">
        <f aca="false">G286+H286</f>
        <v>34961.4946474992</v>
      </c>
      <c r="J286" s="86" t="n">
        <v>0.18</v>
      </c>
      <c r="K286" s="121" t="s">
        <v>42</v>
      </c>
    </row>
    <row r="287" customFormat="false" ht="36.75" hidden="false" customHeight="true" outlineLevel="0" collapsed="false">
      <c r="A287" s="26"/>
      <c r="B287" s="26"/>
      <c r="C287" s="24" t="s">
        <v>484</v>
      </c>
      <c r="D287" s="26"/>
      <c r="E287" s="26"/>
      <c r="F287" s="31"/>
      <c r="G287" s="85"/>
      <c r="H287" s="29"/>
      <c r="I287" s="29"/>
      <c r="J287" s="86"/>
      <c r="K287" s="121"/>
    </row>
    <row r="288" customFormat="false" ht="20.25" hidden="false" customHeight="true" outlineLevel="0" collapsed="false">
      <c r="A288" s="26"/>
      <c r="B288" s="26" t="s">
        <v>124</v>
      </c>
      <c r="C288" s="27" t="s">
        <v>482</v>
      </c>
      <c r="D288" s="26" t="s">
        <v>29</v>
      </c>
      <c r="E288" s="37" t="n">
        <v>7132230427</v>
      </c>
      <c r="F288" s="31" t="n">
        <v>73936.8940788111</v>
      </c>
      <c r="G288" s="85" t="n">
        <f aca="false">F288/1.1475</f>
        <v>64433.0231623626</v>
      </c>
      <c r="H288" s="29" t="n">
        <f aca="false">G288*J288</f>
        <v>11597.9441692253</v>
      </c>
      <c r="I288" s="29" t="n">
        <f aca="false">G288+H288</f>
        <v>76030.9673315878</v>
      </c>
      <c r="J288" s="86" t="n">
        <v>0.18</v>
      </c>
    </row>
    <row r="289" customFormat="false" ht="20.25" hidden="false" customHeight="true" outlineLevel="0" collapsed="false">
      <c r="A289" s="26"/>
      <c r="B289" s="26" t="s">
        <v>126</v>
      </c>
      <c r="C289" s="27" t="s">
        <v>481</v>
      </c>
      <c r="D289" s="26" t="s">
        <v>29</v>
      </c>
      <c r="E289" s="26" t="n">
        <v>7132230089</v>
      </c>
      <c r="F289" s="31" t="n">
        <v>76876.5294070519</v>
      </c>
      <c r="G289" s="85" t="n">
        <f aca="false">F289/1.1475</f>
        <v>66994.7968688906</v>
      </c>
      <c r="H289" s="29" t="n">
        <f aca="false">G289*J289</f>
        <v>12059.0634364003</v>
      </c>
      <c r="I289" s="29" t="n">
        <f aca="false">G289+H289</f>
        <v>79053.8603052909</v>
      </c>
      <c r="J289" s="86" t="n">
        <v>0.18</v>
      </c>
    </row>
    <row r="290" customFormat="false" ht="20.25" hidden="false" customHeight="true" outlineLevel="0" collapsed="false">
      <c r="A290" s="26"/>
      <c r="B290" s="26" t="s">
        <v>354</v>
      </c>
      <c r="C290" s="27" t="s">
        <v>483</v>
      </c>
      <c r="D290" s="26" t="s">
        <v>29</v>
      </c>
      <c r="E290" s="26" t="n">
        <v>7132230457</v>
      </c>
      <c r="F290" s="31" t="n">
        <v>75720.5025602624</v>
      </c>
      <c r="G290" s="85" t="n">
        <f aca="false">F290/1.1475</f>
        <v>65987.3660655882</v>
      </c>
      <c r="H290" s="29" t="n">
        <f aca="false">G290*J290</f>
        <v>11877.7258918059</v>
      </c>
      <c r="I290" s="29" t="n">
        <f aca="false">G290+H290</f>
        <v>77865.091957394</v>
      </c>
      <c r="J290" s="86" t="n">
        <v>0.18</v>
      </c>
    </row>
    <row r="291" customFormat="false" ht="35.25" hidden="false" customHeight="true" outlineLevel="0" collapsed="false">
      <c r="A291" s="26"/>
      <c r="B291" s="26"/>
      <c r="C291" s="24" t="s">
        <v>485</v>
      </c>
      <c r="D291" s="26"/>
      <c r="E291" s="26"/>
      <c r="F291" s="31"/>
      <c r="G291" s="85"/>
      <c r="H291" s="29"/>
      <c r="I291" s="29"/>
      <c r="J291" s="86"/>
    </row>
    <row r="292" customFormat="false" ht="20.25" hidden="false" customHeight="true" outlineLevel="0" collapsed="false">
      <c r="A292" s="26"/>
      <c r="B292" s="26" t="s">
        <v>27</v>
      </c>
      <c r="C292" s="27" t="s">
        <v>191</v>
      </c>
      <c r="D292" s="26" t="s">
        <v>29</v>
      </c>
      <c r="E292" s="24"/>
      <c r="F292" s="31" t="n">
        <v>194952.29</v>
      </c>
      <c r="G292" s="85" t="n">
        <f aca="false">F292/1.1475</f>
        <v>169893.063180828</v>
      </c>
      <c r="H292" s="29" t="n">
        <f aca="false">G292*J292</f>
        <v>30580.751372549</v>
      </c>
      <c r="I292" s="29" t="n">
        <f aca="false">G292+H292</f>
        <v>200473.814553377</v>
      </c>
      <c r="J292" s="86" t="n">
        <v>0.18</v>
      </c>
    </row>
    <row r="293" customFormat="false" ht="20.25" hidden="false" customHeight="true" outlineLevel="0" collapsed="false">
      <c r="A293" s="26"/>
      <c r="B293" s="26" t="s">
        <v>31</v>
      </c>
      <c r="C293" s="27" t="s">
        <v>192</v>
      </c>
      <c r="D293" s="26" t="s">
        <v>29</v>
      </c>
      <c r="E293" s="93"/>
      <c r="F293" s="31" t="n">
        <v>194952.29</v>
      </c>
      <c r="G293" s="85" t="n">
        <f aca="false">F293/1.1475</f>
        <v>169893.063180828</v>
      </c>
      <c r="H293" s="29" t="n">
        <f aca="false">G293*J293</f>
        <v>30580.751372549</v>
      </c>
      <c r="I293" s="29" t="n">
        <f aca="false">G293+H293</f>
        <v>200473.814553377</v>
      </c>
      <c r="J293" s="86" t="n">
        <v>0.18</v>
      </c>
    </row>
    <row r="294" customFormat="false" ht="20.25" hidden="false" customHeight="true" outlineLevel="0" collapsed="false">
      <c r="A294" s="26"/>
      <c r="B294" s="26" t="s">
        <v>37</v>
      </c>
      <c r="C294" s="27" t="s">
        <v>255</v>
      </c>
      <c r="D294" s="26" t="s">
        <v>29</v>
      </c>
      <c r="E294" s="31"/>
      <c r="F294" s="31" t="n">
        <v>211215.63</v>
      </c>
      <c r="G294" s="85" t="n">
        <f aca="false">F294/1.1475</f>
        <v>184065.908496732</v>
      </c>
      <c r="H294" s="29" t="n">
        <f aca="false">G294*J294</f>
        <v>33131.8635294118</v>
      </c>
      <c r="I294" s="29" t="n">
        <f aca="false">G294+H294</f>
        <v>217197.772026144</v>
      </c>
      <c r="J294" s="86" t="n">
        <v>0.18</v>
      </c>
    </row>
    <row r="295" customFormat="false" ht="20.25" hidden="false" customHeight="true" outlineLevel="0" collapsed="false">
      <c r="A295" s="26" t="n">
        <v>82</v>
      </c>
      <c r="B295" s="19" t="s">
        <v>25</v>
      </c>
      <c r="C295" s="22" t="s">
        <v>486</v>
      </c>
      <c r="D295" s="24"/>
      <c r="E295" s="93"/>
      <c r="F295" s="24"/>
      <c r="G295" s="87"/>
      <c r="H295" s="24"/>
      <c r="I295" s="24"/>
      <c r="J295" s="24"/>
    </row>
    <row r="296" customFormat="false" ht="20.25" hidden="false" customHeight="true" outlineLevel="0" collapsed="false">
      <c r="A296" s="26"/>
      <c r="B296" s="26" t="s">
        <v>27</v>
      </c>
      <c r="C296" s="27" t="s">
        <v>487</v>
      </c>
      <c r="D296" s="26" t="s">
        <v>29</v>
      </c>
      <c r="E296" s="26" t="n">
        <v>7131820031</v>
      </c>
      <c r="F296" s="28" t="n">
        <v>101.4651311504</v>
      </c>
      <c r="G296" s="85" t="n">
        <f aca="false">F296/1.1475</f>
        <v>88.4227722443573</v>
      </c>
      <c r="H296" s="29" t="n">
        <f aca="false">G296*J296</f>
        <v>15.9160990039843</v>
      </c>
      <c r="I296" s="29" t="n">
        <f aca="false">G296+H296</f>
        <v>104.338871248342</v>
      </c>
      <c r="J296" s="86" t="n">
        <v>0.18</v>
      </c>
    </row>
    <row r="297" customFormat="false" ht="20.25" hidden="false" customHeight="true" outlineLevel="0" collapsed="false">
      <c r="A297" s="26"/>
      <c r="B297" s="26" t="s">
        <v>31</v>
      </c>
      <c r="C297" s="27" t="s">
        <v>488</v>
      </c>
      <c r="D297" s="26" t="s">
        <v>29</v>
      </c>
      <c r="E297" s="26" t="n">
        <v>7131820032</v>
      </c>
      <c r="F297" s="28" t="n">
        <v>101.4651311504</v>
      </c>
      <c r="G297" s="85" t="n">
        <f aca="false">F297/1.1475</f>
        <v>88.4227722443573</v>
      </c>
      <c r="H297" s="29" t="n">
        <f aca="false">G297*J297</f>
        <v>15.9160990039843</v>
      </c>
      <c r="I297" s="29" t="n">
        <f aca="false">G297+H297</f>
        <v>104.338871248342</v>
      </c>
      <c r="J297" s="86" t="n">
        <v>0.18</v>
      </c>
    </row>
    <row r="298" customFormat="false" ht="20.25" hidden="false" customHeight="true" outlineLevel="0" collapsed="false">
      <c r="A298" s="26"/>
      <c r="B298" s="19" t="s">
        <v>39</v>
      </c>
      <c r="C298" s="22" t="s">
        <v>489</v>
      </c>
      <c r="D298" s="24"/>
      <c r="E298" s="93"/>
      <c r="F298" s="24"/>
      <c r="G298" s="87"/>
      <c r="H298" s="24"/>
      <c r="I298" s="24"/>
      <c r="J298" s="24"/>
    </row>
    <row r="299" customFormat="false" ht="20.25" hidden="false" customHeight="true" outlineLevel="0" collapsed="false">
      <c r="A299" s="26"/>
      <c r="B299" s="26" t="s">
        <v>27</v>
      </c>
      <c r="C299" s="27" t="s">
        <v>490</v>
      </c>
      <c r="D299" s="26" t="s">
        <v>29</v>
      </c>
      <c r="E299" s="26" t="n">
        <v>7131820033</v>
      </c>
      <c r="F299" s="28" t="n">
        <v>429.991388429312</v>
      </c>
      <c r="G299" s="85" t="n">
        <f aca="false">F299/1.1475</f>
        <v>374.720164208551</v>
      </c>
      <c r="H299" s="29" t="n">
        <f aca="false">G299*J299</f>
        <v>67.4496295575391</v>
      </c>
      <c r="I299" s="29" t="n">
        <f aca="false">G299+H299</f>
        <v>442.16979376609</v>
      </c>
      <c r="J299" s="86" t="n">
        <v>0.18</v>
      </c>
    </row>
    <row r="300" customFormat="false" ht="20.25" hidden="false" customHeight="true" outlineLevel="0" collapsed="false">
      <c r="A300" s="26"/>
      <c r="B300" s="26" t="s">
        <v>31</v>
      </c>
      <c r="C300" s="27" t="s">
        <v>491</v>
      </c>
      <c r="D300" s="26" t="s">
        <v>29</v>
      </c>
      <c r="E300" s="26" t="n">
        <v>7131820034</v>
      </c>
      <c r="F300" s="28" t="n">
        <v>429.991388429312</v>
      </c>
      <c r="G300" s="85" t="n">
        <f aca="false">F300/1.1475</f>
        <v>374.720164208551</v>
      </c>
      <c r="H300" s="29" t="n">
        <f aca="false">G300*J300</f>
        <v>67.4496295575391</v>
      </c>
      <c r="I300" s="29" t="n">
        <f aca="false">G300+H300</f>
        <v>442.16979376609</v>
      </c>
      <c r="J300" s="86" t="n">
        <v>0.18</v>
      </c>
    </row>
    <row r="301" customFormat="false" ht="20.25" hidden="false" customHeight="true" outlineLevel="0" collapsed="false">
      <c r="A301" s="26" t="n">
        <v>83</v>
      </c>
      <c r="B301" s="26"/>
      <c r="C301" s="22" t="s">
        <v>492</v>
      </c>
      <c r="D301" s="24"/>
      <c r="E301" s="93"/>
      <c r="F301" s="24"/>
      <c r="G301" s="87"/>
      <c r="H301" s="24"/>
      <c r="I301" s="24"/>
      <c r="J301" s="24"/>
    </row>
    <row r="302" customFormat="false" ht="20.25" hidden="false" customHeight="true" outlineLevel="0" collapsed="false">
      <c r="A302" s="26"/>
      <c r="B302" s="26" t="s">
        <v>27</v>
      </c>
      <c r="C302" s="27" t="s">
        <v>493</v>
      </c>
      <c r="D302" s="26" t="s">
        <v>29</v>
      </c>
      <c r="E302" s="26" t="n">
        <v>7131820035</v>
      </c>
      <c r="F302" s="28" t="n">
        <v>2864.2650663831</v>
      </c>
      <c r="G302" s="85" t="n">
        <f aca="false">F302/1.1475</f>
        <v>2496.09156111817</v>
      </c>
      <c r="H302" s="29" t="n">
        <f aca="false">G302*J302</f>
        <v>449.296481001271</v>
      </c>
      <c r="I302" s="29" t="n">
        <f aca="false">G302+H302</f>
        <v>2945.38804211945</v>
      </c>
      <c r="J302" s="86" t="n">
        <v>0.18</v>
      </c>
    </row>
    <row r="303" customFormat="false" ht="20.25" hidden="false" customHeight="true" outlineLevel="0" collapsed="false">
      <c r="A303" s="26"/>
      <c r="B303" s="26" t="s">
        <v>31</v>
      </c>
      <c r="C303" s="27" t="s">
        <v>494</v>
      </c>
      <c r="D303" s="26" t="s">
        <v>29</v>
      </c>
      <c r="E303" s="26" t="n">
        <v>7131820036</v>
      </c>
      <c r="F303" s="28" t="n">
        <v>3103.37242723866</v>
      </c>
      <c r="G303" s="85" t="n">
        <f aca="false">F303/1.1475</f>
        <v>2704.463988879</v>
      </c>
      <c r="H303" s="29" t="n">
        <f aca="false">G303*J303</f>
        <v>486.803517998221</v>
      </c>
      <c r="I303" s="29" t="n">
        <f aca="false">G303+H303</f>
        <v>3191.26750687722</v>
      </c>
      <c r="J303" s="86" t="n">
        <v>0.18</v>
      </c>
    </row>
    <row r="304" customFormat="false" ht="20.25" hidden="false" customHeight="true" outlineLevel="0" collapsed="false">
      <c r="A304" s="26"/>
      <c r="B304" s="26" t="s">
        <v>33</v>
      </c>
      <c r="C304" s="27" t="s">
        <v>495</v>
      </c>
      <c r="D304" s="26" t="s">
        <v>29</v>
      </c>
      <c r="E304" s="26" t="n">
        <v>7131820037</v>
      </c>
      <c r="F304" s="28" t="n">
        <v>3103.37242723866</v>
      </c>
      <c r="G304" s="85" t="n">
        <f aca="false">F304/1.1475</f>
        <v>2704.463988879</v>
      </c>
      <c r="H304" s="29" t="n">
        <f aca="false">G304*J304</f>
        <v>486.803517998221</v>
      </c>
      <c r="I304" s="29" t="n">
        <f aca="false">G304+H304</f>
        <v>3191.26750687722</v>
      </c>
      <c r="J304" s="86" t="n">
        <v>0.18</v>
      </c>
    </row>
    <row r="305" customFormat="false" ht="33.75" hidden="false" customHeight="true" outlineLevel="0" collapsed="false">
      <c r="A305" s="26" t="n">
        <v>84</v>
      </c>
      <c r="B305" s="26"/>
      <c r="C305" s="22" t="s">
        <v>496</v>
      </c>
      <c r="D305" s="24"/>
      <c r="E305" s="93"/>
      <c r="F305" s="24"/>
      <c r="G305" s="87"/>
      <c r="H305" s="24"/>
      <c r="I305" s="24"/>
      <c r="J305" s="24"/>
    </row>
    <row r="306" customFormat="false" ht="20.25" hidden="false" customHeight="true" outlineLevel="0" collapsed="false">
      <c r="A306" s="26"/>
      <c r="B306" s="26" t="s">
        <v>27</v>
      </c>
      <c r="C306" s="27" t="s">
        <v>497</v>
      </c>
      <c r="D306" s="26" t="s">
        <v>29</v>
      </c>
      <c r="E306" s="26" t="n">
        <v>7131820038</v>
      </c>
      <c r="F306" s="28" t="n">
        <v>2267.50131702093</v>
      </c>
      <c r="G306" s="85" t="n">
        <f aca="false">F306/1.1475</f>
        <v>1976.03600611846</v>
      </c>
      <c r="H306" s="29" t="n">
        <f aca="false">G306*J306</f>
        <v>355.686481101322</v>
      </c>
      <c r="I306" s="29" t="n">
        <f aca="false">G306+H306</f>
        <v>2331.72248721978</v>
      </c>
      <c r="J306" s="86" t="n">
        <v>0.18</v>
      </c>
    </row>
    <row r="307" customFormat="false" ht="20.25" hidden="false" customHeight="true" outlineLevel="0" collapsed="false">
      <c r="A307" s="26"/>
      <c r="B307" s="26" t="s">
        <v>31</v>
      </c>
      <c r="C307" s="27" t="s">
        <v>498</v>
      </c>
      <c r="D307" s="26" t="s">
        <v>29</v>
      </c>
      <c r="E307" s="37" t="n">
        <v>7131940602</v>
      </c>
      <c r="F307" s="28" t="n">
        <v>2387.0549974487</v>
      </c>
      <c r="G307" s="85" t="n">
        <f aca="false">F307/1.1475</f>
        <v>2080.22221999887</v>
      </c>
      <c r="H307" s="29" t="n">
        <f aca="false">G307*J307</f>
        <v>374.439999599797</v>
      </c>
      <c r="I307" s="29" t="n">
        <f aca="false">G307+H307</f>
        <v>2454.66221959867</v>
      </c>
      <c r="J307" s="86" t="n">
        <v>0.18</v>
      </c>
    </row>
    <row r="308" customFormat="false" ht="20.25" hidden="false" customHeight="true" outlineLevel="0" collapsed="false">
      <c r="A308" s="26"/>
      <c r="B308" s="26" t="s">
        <v>33</v>
      </c>
      <c r="C308" s="27" t="s">
        <v>499</v>
      </c>
      <c r="D308" s="26" t="s">
        <v>29</v>
      </c>
      <c r="E308" s="26" t="n">
        <v>7131820039</v>
      </c>
      <c r="F308" s="28" t="n">
        <v>5192.04555000627</v>
      </c>
      <c r="G308" s="85" t="n">
        <f aca="false">F308/1.1475</f>
        <v>4524.65843137802</v>
      </c>
      <c r="H308" s="29" t="n">
        <f aca="false">G308*J308</f>
        <v>814.438517648043</v>
      </c>
      <c r="I308" s="29" t="n">
        <f aca="false">G308+H308</f>
        <v>5339.09694902606</v>
      </c>
      <c r="J308" s="86" t="n">
        <v>0.18</v>
      </c>
    </row>
    <row r="309" customFormat="false" ht="20.25" hidden="false" customHeight="true" outlineLevel="0" collapsed="false">
      <c r="A309" s="26"/>
      <c r="B309" s="26" t="s">
        <v>35</v>
      </c>
      <c r="C309" s="27" t="s">
        <v>500</v>
      </c>
      <c r="D309" s="26" t="s">
        <v>29</v>
      </c>
      <c r="E309" s="37" t="n">
        <v>7131940610</v>
      </c>
      <c r="F309" s="28" t="n">
        <v>22677.0224757627</v>
      </c>
      <c r="G309" s="85" t="n">
        <f aca="false">F309/1.1475</f>
        <v>19762.1110899893</v>
      </c>
      <c r="H309" s="29" t="n">
        <f aca="false">G309*J309</f>
        <v>3557.17999619807</v>
      </c>
      <c r="I309" s="29" t="n">
        <f aca="false">G309+H309</f>
        <v>23319.2910861873</v>
      </c>
      <c r="J309" s="86" t="n">
        <v>0.18</v>
      </c>
    </row>
    <row r="310" customFormat="false" ht="20.25" hidden="false" customHeight="true" outlineLevel="0" collapsed="false">
      <c r="A310" s="26"/>
      <c r="B310" s="26" t="s">
        <v>37</v>
      </c>
      <c r="C310" s="27" t="s">
        <v>501</v>
      </c>
      <c r="D310" s="26" t="s">
        <v>29</v>
      </c>
      <c r="E310" s="37" t="n">
        <v>7131940612</v>
      </c>
      <c r="F310" s="28" t="n">
        <v>22677.0224757627</v>
      </c>
      <c r="G310" s="85" t="n">
        <f aca="false">F310/1.1475</f>
        <v>19762.1110899893</v>
      </c>
      <c r="H310" s="29" t="n">
        <f aca="false">G310*J310</f>
        <v>3557.17999619807</v>
      </c>
      <c r="I310" s="29" t="n">
        <f aca="false">G310+H310</f>
        <v>23319.2910861873</v>
      </c>
      <c r="J310" s="86" t="n">
        <v>0.18</v>
      </c>
    </row>
    <row r="311" customFormat="false" ht="38.25" hidden="false" customHeight="false" outlineLevel="0" collapsed="false">
      <c r="A311" s="26" t="n">
        <v>85</v>
      </c>
      <c r="B311" s="26"/>
      <c r="C311" s="22" t="s">
        <v>502</v>
      </c>
      <c r="D311" s="24"/>
      <c r="E311" s="93"/>
      <c r="F311" s="24"/>
      <c r="G311" s="87"/>
      <c r="H311" s="24"/>
      <c r="I311" s="24"/>
      <c r="J311" s="24"/>
    </row>
    <row r="312" customFormat="false" ht="25.5" hidden="false" customHeight="false" outlineLevel="0" collapsed="false">
      <c r="A312" s="26"/>
      <c r="B312" s="26" t="s">
        <v>27</v>
      </c>
      <c r="C312" s="27" t="s">
        <v>503</v>
      </c>
      <c r="D312" s="26" t="s">
        <v>29</v>
      </c>
      <c r="E312" s="37" t="n">
        <v>7131950065</v>
      </c>
      <c r="F312" s="28" t="n">
        <v>13689.5682</v>
      </c>
      <c r="G312" s="85" t="n">
        <f aca="false">F312/1.1475</f>
        <v>11929.9069281046</v>
      </c>
      <c r="H312" s="29" t="n">
        <f aca="false">G312*J312</f>
        <v>2147.38324705882</v>
      </c>
      <c r="I312" s="29" t="n">
        <f aca="false">G312+H312</f>
        <v>14077.2901751634</v>
      </c>
      <c r="J312" s="86" t="n">
        <v>0.18</v>
      </c>
    </row>
    <row r="313" customFormat="false" ht="25.5" hidden="false" customHeight="false" outlineLevel="0" collapsed="false">
      <c r="A313" s="26"/>
      <c r="B313" s="26" t="s">
        <v>31</v>
      </c>
      <c r="C313" s="27" t="s">
        <v>504</v>
      </c>
      <c r="D313" s="26" t="s">
        <v>29</v>
      </c>
      <c r="E313" s="26" t="n">
        <v>7131950105</v>
      </c>
      <c r="F313" s="28" t="n">
        <v>17111.96025</v>
      </c>
      <c r="G313" s="85" t="n">
        <f aca="false">F313/1.1475</f>
        <v>14912.3836601307</v>
      </c>
      <c r="H313" s="29" t="n">
        <f aca="false">G313*J313</f>
        <v>2684.22905882353</v>
      </c>
      <c r="I313" s="29" t="n">
        <f aca="false">G313+H313</f>
        <v>17596.6127189543</v>
      </c>
      <c r="J313" s="86" t="n">
        <v>0.18</v>
      </c>
    </row>
    <row r="314" customFormat="false" ht="25.5" hidden="false" customHeight="false" outlineLevel="0" collapsed="false">
      <c r="A314" s="26"/>
      <c r="B314" s="26" t="s">
        <v>33</v>
      </c>
      <c r="C314" s="27" t="s">
        <v>505</v>
      </c>
      <c r="D314" s="26" t="s">
        <v>29</v>
      </c>
      <c r="E314" s="37" t="n">
        <v>7131950200</v>
      </c>
      <c r="F314" s="28" t="n">
        <v>34223.9205</v>
      </c>
      <c r="G314" s="85" t="n">
        <f aca="false">F314/1.1475</f>
        <v>29824.7673202614</v>
      </c>
      <c r="H314" s="29" t="n">
        <f aca="false">G314*J314</f>
        <v>5368.45811764706</v>
      </c>
      <c r="I314" s="29" t="n">
        <f aca="false">G314+H314</f>
        <v>35193.2254379085</v>
      </c>
      <c r="J314" s="86" t="n">
        <v>0.18</v>
      </c>
    </row>
    <row r="315" customFormat="false" ht="25.5" hidden="false" customHeight="false" outlineLevel="0" collapsed="false">
      <c r="A315" s="26"/>
      <c r="B315" s="26" t="s">
        <v>35</v>
      </c>
      <c r="C315" s="27" t="s">
        <v>506</v>
      </c>
      <c r="D315" s="26" t="s">
        <v>29</v>
      </c>
      <c r="E315" s="37" t="n">
        <v>7131950207</v>
      </c>
      <c r="F315" s="28" t="n">
        <v>45631.894</v>
      </c>
      <c r="G315" s="85" t="n">
        <f aca="false">F315/1.1475</f>
        <v>39766.3564270153</v>
      </c>
      <c r="H315" s="29" t="n">
        <f aca="false">G315*J315</f>
        <v>7157.94415686274</v>
      </c>
      <c r="I315" s="29" t="n">
        <f aca="false">G315+H315</f>
        <v>46924.300583878</v>
      </c>
      <c r="J315" s="86" t="n">
        <v>0.18</v>
      </c>
    </row>
    <row r="316" customFormat="false" ht="25.5" hidden="false" customHeight="false" outlineLevel="0" collapsed="false">
      <c r="A316" s="26"/>
      <c r="B316" s="26" t="s">
        <v>37</v>
      </c>
      <c r="C316" s="27" t="s">
        <v>507</v>
      </c>
      <c r="D316" s="26" t="s">
        <v>29</v>
      </c>
      <c r="E316" s="26" t="n">
        <v>7131950015</v>
      </c>
      <c r="F316" s="28" t="n">
        <v>56921.639411</v>
      </c>
      <c r="G316" s="85" t="n">
        <f aca="false">F316/1.1475</f>
        <v>49604.91451939</v>
      </c>
      <c r="H316" s="29" t="n">
        <f aca="false">G316*J316</f>
        <v>8928.8846134902</v>
      </c>
      <c r="I316" s="29" t="n">
        <f aca="false">G316+H316</f>
        <v>58533.7991328802</v>
      </c>
      <c r="J316" s="86" t="n">
        <v>0.18</v>
      </c>
    </row>
    <row r="317" customFormat="false" ht="25.5" hidden="false" customHeight="false" outlineLevel="0" collapsed="false">
      <c r="A317" s="26"/>
      <c r="B317" s="26" t="s">
        <v>37</v>
      </c>
      <c r="C317" s="27" t="s">
        <v>508</v>
      </c>
      <c r="D317" s="26" t="s">
        <v>29</v>
      </c>
      <c r="E317" s="122"/>
      <c r="F317" s="31" t="n">
        <v>81179</v>
      </c>
      <c r="G317" s="85" t="n">
        <f aca="false">F317/1.1475</f>
        <v>70744.2265795207</v>
      </c>
      <c r="H317" s="29" t="n">
        <f aca="false">G317*J317</f>
        <v>12733.9607843137</v>
      </c>
      <c r="I317" s="29" t="n">
        <f aca="false">G317+H317</f>
        <v>83478.1873638344</v>
      </c>
      <c r="J317" s="86" t="n">
        <v>0.18</v>
      </c>
    </row>
    <row r="318" customFormat="false" ht="24" hidden="false" customHeight="true" outlineLevel="0" collapsed="false">
      <c r="A318" s="26" t="n">
        <v>89</v>
      </c>
      <c r="B318" s="26"/>
      <c r="C318" s="27" t="s">
        <v>509</v>
      </c>
      <c r="D318" s="26" t="s">
        <v>29</v>
      </c>
      <c r="E318" s="26" t="n">
        <v>7131950016</v>
      </c>
      <c r="F318" s="31" t="n">
        <v>345549.362688</v>
      </c>
      <c r="G318" s="85" t="n">
        <f aca="false">F318/1.1475</f>
        <v>301132.342211765</v>
      </c>
      <c r="H318" s="29" t="n">
        <f aca="false">G318*J318</f>
        <v>54203.8215981177</v>
      </c>
      <c r="I318" s="29" t="n">
        <f aca="false">G318+H318</f>
        <v>355336.163809882</v>
      </c>
      <c r="J318" s="86" t="n">
        <v>0.18</v>
      </c>
    </row>
    <row r="319" customFormat="false" ht="18" hidden="false" customHeight="true" outlineLevel="0" collapsed="false">
      <c r="A319" s="26" t="n">
        <v>90</v>
      </c>
      <c r="B319" s="26"/>
      <c r="C319" s="22" t="s">
        <v>510</v>
      </c>
      <c r="D319" s="24"/>
      <c r="E319" s="93"/>
      <c r="F319" s="24"/>
      <c r="G319" s="87"/>
      <c r="H319" s="24"/>
      <c r="I319" s="24"/>
      <c r="J319" s="24"/>
    </row>
    <row r="320" customFormat="false" ht="20.25" hidden="false" customHeight="true" outlineLevel="0" collapsed="false">
      <c r="A320" s="26"/>
      <c r="B320" s="26" t="s">
        <v>27</v>
      </c>
      <c r="C320" s="27" t="s">
        <v>511</v>
      </c>
      <c r="D320" s="26" t="s">
        <v>29</v>
      </c>
      <c r="E320" s="37" t="n">
        <v>7131930663</v>
      </c>
      <c r="F320" s="31" t="n">
        <v>20676.9699664</v>
      </c>
      <c r="G320" s="85" t="n">
        <f aca="false">F320/1.1475</f>
        <v>18019.1459402179</v>
      </c>
      <c r="H320" s="29" t="n">
        <f aca="false">G320*J320</f>
        <v>3243.44626923922</v>
      </c>
      <c r="I320" s="29" t="n">
        <f aca="false">G320+H320</f>
        <v>21262.5922094571</v>
      </c>
      <c r="J320" s="86" t="n">
        <v>0.18</v>
      </c>
    </row>
    <row r="321" customFormat="false" ht="20.25" hidden="false" customHeight="true" outlineLevel="0" collapsed="false">
      <c r="A321" s="26"/>
      <c r="B321" s="26" t="s">
        <v>31</v>
      </c>
      <c r="C321" s="27" t="s">
        <v>512</v>
      </c>
      <c r="D321" s="26" t="s">
        <v>29</v>
      </c>
      <c r="E321" s="26" t="n">
        <v>7131930109</v>
      </c>
      <c r="F321" s="31" t="n">
        <v>40386.08176416</v>
      </c>
      <c r="G321" s="85" t="n">
        <f aca="false">F321/1.1475</f>
        <v>35194.842496</v>
      </c>
      <c r="H321" s="29" t="n">
        <f aca="false">G321*J321</f>
        <v>6335.07164928</v>
      </c>
      <c r="I321" s="29" t="n">
        <f aca="false">G321+H321</f>
        <v>41529.91414528</v>
      </c>
      <c r="J321" s="86" t="n">
        <v>0.18</v>
      </c>
    </row>
    <row r="322" customFormat="false" ht="27" hidden="false" customHeight="true" outlineLevel="0" collapsed="false">
      <c r="A322" s="26"/>
      <c r="B322" s="26" t="s">
        <v>33</v>
      </c>
      <c r="C322" s="27" t="s">
        <v>513</v>
      </c>
      <c r="D322" s="26" t="s">
        <v>29</v>
      </c>
      <c r="E322" s="37" t="n">
        <v>7131930752</v>
      </c>
      <c r="F322" s="31" t="n">
        <v>35783.75619572</v>
      </c>
      <c r="G322" s="85" t="n">
        <f aca="false">F322/1.1475</f>
        <v>31184.1012598867</v>
      </c>
      <c r="H322" s="29" t="n">
        <f aca="false">G322*J322</f>
        <v>5613.13822677961</v>
      </c>
      <c r="I322" s="29" t="n">
        <f aca="false">G322+H322</f>
        <v>36797.2394866663</v>
      </c>
      <c r="J322" s="86" t="n">
        <v>0.18</v>
      </c>
    </row>
    <row r="323" customFormat="false" ht="32.25" hidden="false" customHeight="true" outlineLevel="0" collapsed="false">
      <c r="A323" s="26" t="n">
        <v>91</v>
      </c>
      <c r="B323" s="26"/>
      <c r="C323" s="22" t="s">
        <v>514</v>
      </c>
      <c r="D323" s="24"/>
      <c r="E323" s="93"/>
      <c r="F323" s="24"/>
      <c r="G323" s="87"/>
      <c r="H323" s="24"/>
      <c r="I323" s="24"/>
      <c r="J323" s="24"/>
    </row>
    <row r="324" customFormat="false" ht="20.25" hidden="false" customHeight="true" outlineLevel="0" collapsed="false">
      <c r="A324" s="26"/>
      <c r="B324" s="26" t="s">
        <v>27</v>
      </c>
      <c r="C324" s="43" t="s">
        <v>515</v>
      </c>
      <c r="D324" s="26" t="s">
        <v>29</v>
      </c>
      <c r="E324" s="26" t="n">
        <v>7132200812</v>
      </c>
      <c r="F324" s="28" t="n">
        <v>1636.528780348</v>
      </c>
      <c r="G324" s="85" t="n">
        <f aca="false">F324/1.1475</f>
        <v>1426.16887176296</v>
      </c>
      <c r="H324" s="29" t="n">
        <f aca="false">G324*J324</f>
        <v>256.710396917333</v>
      </c>
      <c r="I324" s="29" t="n">
        <f aca="false">G324+H324</f>
        <v>1682.8792686803</v>
      </c>
      <c r="J324" s="86" t="n">
        <v>0.18</v>
      </c>
    </row>
    <row r="325" customFormat="false" ht="20.25" hidden="false" customHeight="true" outlineLevel="0" collapsed="false">
      <c r="A325" s="26"/>
      <c r="B325" s="26" t="s">
        <v>31</v>
      </c>
      <c r="C325" s="43" t="s">
        <v>516</v>
      </c>
      <c r="D325" s="26" t="s">
        <v>29</v>
      </c>
      <c r="E325" s="26" t="n">
        <v>7132200813</v>
      </c>
      <c r="F325" s="28" t="n">
        <v>3272.03345007</v>
      </c>
      <c r="G325" s="85" t="n">
        <f aca="false">F325/1.1475</f>
        <v>2851.44527239216</v>
      </c>
      <c r="H325" s="29" t="n">
        <f aca="false">G325*J325</f>
        <v>513.260149030588</v>
      </c>
      <c r="I325" s="29" t="n">
        <f aca="false">G325+H325</f>
        <v>3364.70542142275</v>
      </c>
      <c r="J325" s="86" t="n">
        <v>0.18</v>
      </c>
    </row>
    <row r="326" customFormat="false" ht="20.25" hidden="false" customHeight="true" outlineLevel="0" collapsed="false">
      <c r="A326" s="26"/>
      <c r="B326" s="26" t="s">
        <v>33</v>
      </c>
      <c r="C326" s="43" t="s">
        <v>517</v>
      </c>
      <c r="D326" s="26" t="s">
        <v>29</v>
      </c>
      <c r="E326" s="26" t="n">
        <v>7132200814</v>
      </c>
      <c r="F326" s="28" t="n">
        <v>3931.560693214</v>
      </c>
      <c r="G326" s="85" t="n">
        <f aca="false">F326/1.1475</f>
        <v>3426.19668253943</v>
      </c>
      <c r="H326" s="29" t="n">
        <f aca="false">G326*J326</f>
        <v>616.715402857098</v>
      </c>
      <c r="I326" s="29" t="n">
        <f aca="false">G326+H326</f>
        <v>4042.91208539653</v>
      </c>
      <c r="J326" s="86" t="n">
        <v>0.18</v>
      </c>
    </row>
    <row r="327" customFormat="false" ht="20.25" hidden="false" customHeight="true" outlineLevel="0" collapsed="false">
      <c r="A327" s="26"/>
      <c r="B327" s="26" t="s">
        <v>35</v>
      </c>
      <c r="C327" s="43" t="s">
        <v>518</v>
      </c>
      <c r="D327" s="26" t="s">
        <v>29</v>
      </c>
      <c r="E327" s="26" t="n">
        <v>7132200815</v>
      </c>
      <c r="F327" s="28" t="n">
        <v>6524.608798246</v>
      </c>
      <c r="G327" s="85" t="n">
        <f aca="false">F327/1.1475</f>
        <v>5685.9335932427</v>
      </c>
      <c r="H327" s="29" t="n">
        <f aca="false">G327*J327</f>
        <v>1023.46804678369</v>
      </c>
      <c r="I327" s="29" t="n">
        <f aca="false">G327+H327</f>
        <v>6709.40164002639</v>
      </c>
      <c r="J327" s="86" t="n">
        <v>0.18</v>
      </c>
    </row>
    <row r="328" customFormat="false" ht="12.75" hidden="false" customHeight="false" outlineLevel="0" collapsed="false">
      <c r="A328" s="26" t="n">
        <v>92</v>
      </c>
      <c r="B328" s="26"/>
      <c r="C328" s="22" t="s">
        <v>519</v>
      </c>
      <c r="D328" s="24"/>
      <c r="E328" s="93"/>
      <c r="F328" s="24"/>
      <c r="G328" s="87"/>
      <c r="H328" s="24"/>
      <c r="I328" s="24"/>
      <c r="J328" s="24"/>
    </row>
    <row r="329" customFormat="false" ht="131.25" hidden="false" customHeight="true" outlineLevel="0" collapsed="false">
      <c r="A329" s="26"/>
      <c r="B329" s="26" t="s">
        <v>27</v>
      </c>
      <c r="C329" s="27" t="s">
        <v>520</v>
      </c>
      <c r="D329" s="26" t="s">
        <v>29</v>
      </c>
      <c r="E329" s="26" t="n">
        <v>7132200014</v>
      </c>
      <c r="F329" s="49" t="n">
        <v>136101.34629</v>
      </c>
      <c r="G329" s="85" t="n">
        <f aca="false">F329/1.1475</f>
        <v>118606.83772549</v>
      </c>
      <c r="H329" s="29" t="n">
        <f aca="false">G329*J329</f>
        <v>21349.2307905882</v>
      </c>
      <c r="I329" s="29" t="n">
        <f aca="false">G329+H329</f>
        <v>139956.068516078</v>
      </c>
      <c r="J329" s="86" t="n">
        <v>0.18</v>
      </c>
    </row>
    <row r="330" customFormat="false" ht="131.25" hidden="false" customHeight="true" outlineLevel="0" collapsed="false">
      <c r="A330" s="26"/>
      <c r="B330" s="26" t="s">
        <v>31</v>
      </c>
      <c r="C330" s="27" t="s">
        <v>521</v>
      </c>
      <c r="D330" s="26" t="s">
        <v>29</v>
      </c>
      <c r="E330" s="37" t="n">
        <v>7132200826</v>
      </c>
      <c r="F330" s="49" t="n">
        <v>179969.39541</v>
      </c>
      <c r="G330" s="85" t="n">
        <f aca="false">F330/1.1475</f>
        <v>156836.074431373</v>
      </c>
      <c r="H330" s="29" t="n">
        <f aca="false">G330*J330</f>
        <v>28230.4933976471</v>
      </c>
      <c r="I330" s="29" t="n">
        <f aca="false">G330+H330</f>
        <v>185066.56782902</v>
      </c>
      <c r="J330" s="86" t="n">
        <v>0.18</v>
      </c>
    </row>
    <row r="331" customFormat="false" ht="25.5" hidden="false" customHeight="false" outlineLevel="0" collapsed="false">
      <c r="A331" s="26"/>
      <c r="B331" s="26" t="s">
        <v>33</v>
      </c>
      <c r="C331" s="27" t="s">
        <v>522</v>
      </c>
      <c r="D331" s="26" t="s">
        <v>29</v>
      </c>
      <c r="E331" s="37"/>
      <c r="F331" s="49" t="n">
        <v>32406</v>
      </c>
      <c r="G331" s="85" t="n">
        <f aca="false">F331/1.1475</f>
        <v>28240.522875817</v>
      </c>
      <c r="H331" s="29" t="n">
        <f aca="false">G331*J331</f>
        <v>5083.29411764706</v>
      </c>
      <c r="I331" s="29" t="n">
        <f aca="false">G331+H331</f>
        <v>33323.8169934641</v>
      </c>
      <c r="J331" s="86" t="n">
        <v>0.18</v>
      </c>
    </row>
    <row r="332" customFormat="false" ht="12.75" hidden="false" customHeight="false" outlineLevel="0" collapsed="false">
      <c r="A332" s="26" t="n">
        <v>98</v>
      </c>
      <c r="B332" s="26"/>
      <c r="C332" s="22" t="s">
        <v>523</v>
      </c>
      <c r="D332" s="22"/>
      <c r="E332" s="92"/>
      <c r="F332" s="22"/>
      <c r="G332" s="84"/>
      <c r="H332" s="22"/>
      <c r="I332" s="22"/>
      <c r="J332" s="22"/>
    </row>
    <row r="333" customFormat="false" ht="25.5" hidden="false" customHeight="false" outlineLevel="0" collapsed="false">
      <c r="A333" s="26"/>
      <c r="B333" s="26" t="s">
        <v>27</v>
      </c>
      <c r="C333" s="43" t="s">
        <v>524</v>
      </c>
      <c r="D333" s="26" t="s">
        <v>169</v>
      </c>
      <c r="E333" s="21" t="n">
        <v>7130890004</v>
      </c>
      <c r="F333" s="28" t="n">
        <v>4348.49603455208</v>
      </c>
      <c r="G333" s="85" t="n">
        <f aca="false">F333/1.1475</f>
        <v>3789.53902793209</v>
      </c>
      <c r="H333" s="29" t="n">
        <f aca="false">G333*J333</f>
        <v>682.117025027776</v>
      </c>
      <c r="I333" s="29" t="n">
        <f aca="false">G333+H333</f>
        <v>4471.65605295987</v>
      </c>
      <c r="J333" s="86" t="n">
        <v>0.18</v>
      </c>
    </row>
    <row r="334" customFormat="false" ht="25.5" hidden="false" customHeight="false" outlineLevel="0" collapsed="false">
      <c r="A334" s="26"/>
      <c r="B334" s="26" t="s">
        <v>31</v>
      </c>
      <c r="C334" s="43" t="s">
        <v>525</v>
      </c>
      <c r="D334" s="26" t="s">
        <v>169</v>
      </c>
      <c r="E334" s="21" t="n">
        <v>7130890005</v>
      </c>
      <c r="F334" s="28" t="n">
        <v>5486.7465450875</v>
      </c>
      <c r="G334" s="85" t="n">
        <f aca="false">F334/1.1475</f>
        <v>4781.47847066449</v>
      </c>
      <c r="H334" s="29" t="n">
        <f aca="false">G334*J334</f>
        <v>860.666124719608</v>
      </c>
      <c r="I334" s="29" t="n">
        <f aca="false">G334+H334</f>
        <v>5642.1445953841</v>
      </c>
      <c r="J334" s="86" t="n">
        <v>0.18</v>
      </c>
    </row>
    <row r="335" customFormat="false" ht="25.5" hidden="false" customHeight="false" outlineLevel="0" collapsed="false">
      <c r="A335" s="26"/>
      <c r="B335" s="26" t="s">
        <v>33</v>
      </c>
      <c r="C335" s="43" t="s">
        <v>526</v>
      </c>
      <c r="D335" s="26" t="s">
        <v>169</v>
      </c>
      <c r="E335" s="21" t="n">
        <v>7130890006</v>
      </c>
      <c r="F335" s="28" t="n">
        <v>12443.9411642585</v>
      </c>
      <c r="G335" s="85" t="n">
        <f aca="false">F335/1.1475</f>
        <v>10844.3931714671</v>
      </c>
      <c r="H335" s="29" t="n">
        <f aca="false">G335*J335</f>
        <v>1951.99077086407</v>
      </c>
      <c r="I335" s="29" t="n">
        <f aca="false">G335+H335</f>
        <v>12796.3839423311</v>
      </c>
      <c r="J335" s="86" t="n">
        <v>0.18</v>
      </c>
    </row>
    <row r="336" customFormat="false" ht="25.5" hidden="false" customHeight="false" outlineLevel="0" collapsed="false">
      <c r="A336" s="26"/>
      <c r="B336" s="26" t="s">
        <v>35</v>
      </c>
      <c r="C336" s="43" t="s">
        <v>527</v>
      </c>
      <c r="D336" s="26" t="s">
        <v>169</v>
      </c>
      <c r="E336" s="21" t="n">
        <v>7130890007</v>
      </c>
      <c r="F336" s="28" t="n">
        <v>13036.5097911279</v>
      </c>
      <c r="G336" s="85" t="n">
        <f aca="false">F336/1.1475</f>
        <v>11360.7928462988</v>
      </c>
      <c r="H336" s="29" t="n">
        <f aca="false">G336*J336</f>
        <v>2044.94271233379</v>
      </c>
      <c r="I336" s="29" t="n">
        <f aca="false">G336+H336</f>
        <v>13405.7355586326</v>
      </c>
      <c r="J336" s="86" t="n">
        <v>0.18</v>
      </c>
    </row>
    <row r="337" customFormat="false" ht="25.5" hidden="false" customHeight="false" outlineLevel="0" collapsed="false">
      <c r="A337" s="26" t="n">
        <v>101</v>
      </c>
      <c r="B337" s="21"/>
      <c r="C337" s="22" t="s">
        <v>528</v>
      </c>
      <c r="D337" s="24"/>
      <c r="E337" s="93"/>
      <c r="F337" s="24"/>
      <c r="G337" s="87"/>
      <c r="H337" s="24"/>
      <c r="I337" s="24"/>
      <c r="J337" s="24"/>
    </row>
    <row r="338" customFormat="false" ht="20.25" hidden="false" customHeight="true" outlineLevel="0" collapsed="false">
      <c r="A338" s="26"/>
      <c r="B338" s="21" t="n">
        <v>1</v>
      </c>
      <c r="C338" s="43" t="s">
        <v>529</v>
      </c>
      <c r="D338" s="21" t="s">
        <v>169</v>
      </c>
      <c r="E338" s="21" t="n">
        <v>7130354274</v>
      </c>
      <c r="F338" s="28" t="n">
        <v>2.044397627156</v>
      </c>
      <c r="G338" s="85" t="n">
        <f aca="false">F338/1.1475</f>
        <v>1.78161013259782</v>
      </c>
      <c r="H338" s="29" t="n">
        <f aca="false">G338*J338</f>
        <v>0.320689823867608</v>
      </c>
      <c r="I338" s="29" t="n">
        <f aca="false">G338+H338</f>
        <v>2.10229995646543</v>
      </c>
      <c r="J338" s="86" t="n">
        <v>0.18</v>
      </c>
    </row>
    <row r="339" customFormat="false" ht="20.25" hidden="false" customHeight="true" outlineLevel="0" collapsed="false">
      <c r="A339" s="26"/>
      <c r="B339" s="21" t="n">
        <v>2</v>
      </c>
      <c r="C339" s="43" t="s">
        <v>530</v>
      </c>
      <c r="D339" s="21" t="s">
        <v>169</v>
      </c>
      <c r="E339" s="21" t="n">
        <v>7130354275</v>
      </c>
      <c r="F339" s="28" t="n">
        <v>2.044397627156</v>
      </c>
      <c r="G339" s="85" t="n">
        <f aca="false">F339/1.1475</f>
        <v>1.78161013259782</v>
      </c>
      <c r="H339" s="29" t="n">
        <f aca="false">G339*J339</f>
        <v>0.320689823867608</v>
      </c>
      <c r="I339" s="29" t="n">
        <f aca="false">G339+H339</f>
        <v>2.10229995646543</v>
      </c>
      <c r="J339" s="86" t="n">
        <v>0.18</v>
      </c>
    </row>
    <row r="340" customFormat="false" ht="20.25" hidden="false" customHeight="true" outlineLevel="0" collapsed="false">
      <c r="A340" s="26"/>
      <c r="B340" s="21" t="n">
        <v>3</v>
      </c>
      <c r="C340" s="43" t="s">
        <v>531</v>
      </c>
      <c r="D340" s="21" t="s">
        <v>169</v>
      </c>
      <c r="E340" s="21" t="n">
        <v>7130354276</v>
      </c>
      <c r="F340" s="28" t="n">
        <v>4.088795254312</v>
      </c>
      <c r="G340" s="85" t="n">
        <f aca="false">F340/1.1475</f>
        <v>3.56322026519564</v>
      </c>
      <c r="H340" s="29" t="n">
        <f aca="false">G340*J340</f>
        <v>0.641379647735216</v>
      </c>
      <c r="I340" s="29" t="n">
        <f aca="false">G340+H340</f>
        <v>4.20459991293086</v>
      </c>
      <c r="J340" s="86" t="n">
        <v>0.18</v>
      </c>
    </row>
    <row r="341" customFormat="false" ht="20.25" hidden="false" customHeight="true" outlineLevel="0" collapsed="false">
      <c r="A341" s="26"/>
      <c r="B341" s="21" t="n">
        <v>4</v>
      </c>
      <c r="C341" s="43" t="s">
        <v>532</v>
      </c>
      <c r="D341" s="21" t="s">
        <v>169</v>
      </c>
      <c r="E341" s="21" t="n">
        <v>7130354277</v>
      </c>
      <c r="F341" s="28" t="n">
        <v>5.11099406789</v>
      </c>
      <c r="G341" s="85" t="n">
        <f aca="false">F341/1.1475</f>
        <v>4.45402533149455</v>
      </c>
      <c r="H341" s="29" t="n">
        <f aca="false">G341*J341</f>
        <v>0.80172455966902</v>
      </c>
      <c r="I341" s="29" t="n">
        <f aca="false">G341+H341</f>
        <v>5.25574989116357</v>
      </c>
      <c r="J341" s="86" t="n">
        <v>0.18</v>
      </c>
    </row>
    <row r="342" customFormat="false" ht="20.25" hidden="false" customHeight="true" outlineLevel="0" collapsed="false">
      <c r="A342" s="26"/>
      <c r="B342" s="21" t="n">
        <v>5</v>
      </c>
      <c r="C342" s="43" t="s">
        <v>533</v>
      </c>
      <c r="D342" s="21" t="s">
        <v>169</v>
      </c>
      <c r="E342" s="21" t="n">
        <v>7130354278</v>
      </c>
      <c r="F342" s="28" t="n">
        <v>8.177590508624</v>
      </c>
      <c r="G342" s="85" t="n">
        <f aca="false">F342/1.1475</f>
        <v>7.12644053039129</v>
      </c>
      <c r="H342" s="29" t="n">
        <f aca="false">G342*J342</f>
        <v>1.28275929547043</v>
      </c>
      <c r="I342" s="29" t="n">
        <f aca="false">G342+H342</f>
        <v>8.40919982586172</v>
      </c>
      <c r="J342" s="86" t="n">
        <v>0.18</v>
      </c>
    </row>
    <row r="343" customFormat="false" ht="20.25" hidden="false" customHeight="true" outlineLevel="0" collapsed="false">
      <c r="A343" s="26"/>
      <c r="B343" s="21" t="n">
        <v>6</v>
      </c>
      <c r="C343" s="43" t="s">
        <v>534</v>
      </c>
      <c r="D343" s="21" t="s">
        <v>169</v>
      </c>
      <c r="E343" s="21" t="n">
        <v>7130354279</v>
      </c>
      <c r="F343" s="28" t="n">
        <v>12.266385762936</v>
      </c>
      <c r="G343" s="85" t="n">
        <f aca="false">F343/1.1475</f>
        <v>10.6896607955869</v>
      </c>
      <c r="H343" s="29" t="n">
        <f aca="false">G343*J343</f>
        <v>1.92413894320565</v>
      </c>
      <c r="I343" s="29" t="n">
        <f aca="false">G343+H343</f>
        <v>12.6137997387926</v>
      </c>
      <c r="J343" s="86" t="n">
        <v>0.18</v>
      </c>
    </row>
    <row r="344" customFormat="false" ht="20.25" hidden="false" customHeight="true" outlineLevel="0" collapsed="false">
      <c r="A344" s="26"/>
      <c r="B344" s="21" t="n">
        <v>7</v>
      </c>
      <c r="C344" s="43" t="s">
        <v>535</v>
      </c>
      <c r="D344" s="21" t="s">
        <v>169</v>
      </c>
      <c r="E344" s="21" t="n">
        <v>7130354280</v>
      </c>
      <c r="F344" s="28" t="n">
        <v>15.33298220367</v>
      </c>
      <c r="G344" s="85" t="n">
        <f aca="false">F344/1.1475</f>
        <v>13.3620759944837</v>
      </c>
      <c r="H344" s="29" t="n">
        <f aca="false">G344*J344</f>
        <v>2.40517367900706</v>
      </c>
      <c r="I344" s="29" t="n">
        <f aca="false">G344+H344</f>
        <v>15.7672496734907</v>
      </c>
      <c r="J344" s="86" t="n">
        <v>0.18</v>
      </c>
    </row>
    <row r="345" customFormat="false" ht="20.25" hidden="false" customHeight="true" outlineLevel="0" collapsed="false">
      <c r="A345" s="26"/>
      <c r="B345" s="21" t="n">
        <v>8</v>
      </c>
      <c r="C345" s="43" t="s">
        <v>536</v>
      </c>
      <c r="D345" s="21" t="s">
        <v>169</v>
      </c>
      <c r="E345" s="21" t="n">
        <v>7130354281</v>
      </c>
      <c r="F345" s="28" t="n">
        <v>21.466175085138</v>
      </c>
      <c r="G345" s="85" t="n">
        <f aca="false">F345/1.1475</f>
        <v>18.7069063922771</v>
      </c>
      <c r="H345" s="29" t="n">
        <f aca="false">G345*J345</f>
        <v>3.36724315060988</v>
      </c>
      <c r="I345" s="29" t="n">
        <f aca="false">G345+H345</f>
        <v>22.074149542887</v>
      </c>
      <c r="J345" s="86" t="n">
        <v>0.18</v>
      </c>
    </row>
    <row r="346" customFormat="false" ht="20.25" hidden="false" customHeight="true" outlineLevel="0" collapsed="false">
      <c r="A346" s="26"/>
      <c r="B346" s="21" t="n">
        <v>9</v>
      </c>
      <c r="C346" s="43" t="s">
        <v>537</v>
      </c>
      <c r="D346" s="21" t="s">
        <v>169</v>
      </c>
      <c r="E346" s="21" t="n">
        <v>7130354282</v>
      </c>
      <c r="F346" s="28" t="n">
        <v>24.532771525872</v>
      </c>
      <c r="G346" s="85" t="n">
        <f aca="false">F346/1.1475</f>
        <v>21.3793215911739</v>
      </c>
      <c r="H346" s="29" t="n">
        <f aca="false">G346*J346</f>
        <v>3.84827788641129</v>
      </c>
      <c r="I346" s="29" t="n">
        <f aca="false">G346+H346</f>
        <v>25.2275994775852</v>
      </c>
      <c r="J346" s="86" t="n">
        <v>0.18</v>
      </c>
    </row>
    <row r="347" customFormat="false" ht="20.25" hidden="false" customHeight="true" outlineLevel="0" collapsed="false">
      <c r="A347" s="26"/>
      <c r="B347" s="21" t="n">
        <v>10</v>
      </c>
      <c r="C347" s="43" t="s">
        <v>538</v>
      </c>
      <c r="D347" s="21" t="s">
        <v>169</v>
      </c>
      <c r="E347" s="21" t="n">
        <v>7130354283</v>
      </c>
      <c r="F347" s="28" t="n">
        <v>38.843554915964</v>
      </c>
      <c r="G347" s="85" t="n">
        <f aca="false">F347/1.1475</f>
        <v>33.8505925193586</v>
      </c>
      <c r="H347" s="29" t="n">
        <f aca="false">G347*J347</f>
        <v>6.09310665348455</v>
      </c>
      <c r="I347" s="29" t="n">
        <f aca="false">G347+H347</f>
        <v>39.9436991728432</v>
      </c>
      <c r="J347" s="86" t="n">
        <v>0.18</v>
      </c>
    </row>
    <row r="348" customFormat="false" ht="20.25" hidden="false" customHeight="true" outlineLevel="0" collapsed="false">
      <c r="A348" s="26"/>
      <c r="B348" s="21" t="n">
        <v>11</v>
      </c>
      <c r="C348" s="43" t="s">
        <v>539</v>
      </c>
      <c r="D348" s="21" t="s">
        <v>169</v>
      </c>
      <c r="E348" s="21" t="n">
        <v>7130354284</v>
      </c>
      <c r="F348" s="28" t="n">
        <v>43.954548983854</v>
      </c>
      <c r="G348" s="85" t="n">
        <f aca="false">F348/1.1475</f>
        <v>38.3046178508532</v>
      </c>
      <c r="H348" s="29" t="n">
        <f aca="false">G348*J348</f>
        <v>6.89483121315357</v>
      </c>
      <c r="I348" s="29" t="n">
        <f aca="false">G348+H348</f>
        <v>45.1994490640067</v>
      </c>
      <c r="J348" s="86" t="n">
        <v>0.18</v>
      </c>
    </row>
    <row r="349" customFormat="false" ht="20.25" hidden="false" customHeight="true" outlineLevel="0" collapsed="false">
      <c r="A349" s="26"/>
      <c r="B349" s="21" t="n">
        <v>12</v>
      </c>
      <c r="C349" s="43" t="s">
        <v>540</v>
      </c>
      <c r="D349" s="21" t="s">
        <v>169</v>
      </c>
      <c r="E349" s="21" t="n">
        <v>7130354285</v>
      </c>
      <c r="F349" s="28" t="n">
        <v>63.376326441836</v>
      </c>
      <c r="G349" s="85" t="n">
        <f aca="false">F349/1.1475</f>
        <v>55.2299141105325</v>
      </c>
      <c r="H349" s="29" t="n">
        <f aca="false">G349*J349</f>
        <v>9.94138453989584</v>
      </c>
      <c r="I349" s="29" t="n">
        <f aca="false">G349+H349</f>
        <v>65.1712986504283</v>
      </c>
      <c r="J349" s="86" t="n">
        <v>0.18</v>
      </c>
    </row>
    <row r="350" customFormat="false" ht="20.25" hidden="false" customHeight="true" outlineLevel="0" collapsed="false">
      <c r="A350" s="26"/>
      <c r="B350" s="21" t="n">
        <v>13</v>
      </c>
      <c r="C350" s="43" t="s">
        <v>541</v>
      </c>
      <c r="D350" s="21" t="s">
        <v>169</v>
      </c>
      <c r="E350" s="21" t="n">
        <v>7130354286</v>
      </c>
      <c r="F350" s="28" t="n">
        <v>74.620513391194</v>
      </c>
      <c r="G350" s="85" t="n">
        <f aca="false">F350/1.1475</f>
        <v>65.0287698398205</v>
      </c>
      <c r="H350" s="29" t="n">
        <f aca="false">G350*J350</f>
        <v>11.7051785711677</v>
      </c>
      <c r="I350" s="29" t="n">
        <f aca="false">G350+H350</f>
        <v>76.7339484109882</v>
      </c>
      <c r="J350" s="86" t="n">
        <v>0.18</v>
      </c>
    </row>
    <row r="351" customFormat="false" ht="20.25" hidden="false" customHeight="true" outlineLevel="0" collapsed="false">
      <c r="A351" s="26"/>
      <c r="B351" s="21" t="n">
        <v>14</v>
      </c>
      <c r="C351" s="43" t="s">
        <v>542</v>
      </c>
      <c r="D351" s="21" t="s">
        <v>169</v>
      </c>
      <c r="E351" s="21" t="n">
        <v>7130354287</v>
      </c>
      <c r="F351" s="28" t="n">
        <v>96.086688476332</v>
      </c>
      <c r="G351" s="85" t="n">
        <f aca="false">F351/1.1475</f>
        <v>83.7356762320976</v>
      </c>
      <c r="H351" s="29" t="n">
        <f aca="false">G351*J351</f>
        <v>15.0724217217776</v>
      </c>
      <c r="I351" s="29" t="n">
        <f aca="false">G351+H351</f>
        <v>98.8080979538752</v>
      </c>
      <c r="J351" s="86" t="n">
        <v>0.18</v>
      </c>
    </row>
    <row r="352" customFormat="false" ht="20.25" hidden="false" customHeight="true" outlineLevel="0" collapsed="false">
      <c r="A352" s="26" t="n">
        <v>106</v>
      </c>
      <c r="B352" s="26"/>
      <c r="C352" s="22" t="s">
        <v>543</v>
      </c>
      <c r="D352" s="22"/>
      <c r="E352" s="96"/>
      <c r="F352" s="22"/>
      <c r="G352" s="84"/>
      <c r="H352" s="22"/>
      <c r="I352" s="22"/>
      <c r="J352" s="22"/>
    </row>
    <row r="353" customFormat="false" ht="20.25" hidden="false" customHeight="true" outlineLevel="0" collapsed="false">
      <c r="A353" s="26"/>
      <c r="B353" s="26" t="s">
        <v>27</v>
      </c>
      <c r="C353" s="43" t="s">
        <v>544</v>
      </c>
      <c r="D353" s="26" t="s">
        <v>145</v>
      </c>
      <c r="E353" s="26" t="n">
        <v>7131900033</v>
      </c>
      <c r="F353" s="28" t="n">
        <v>7.2961</v>
      </c>
      <c r="G353" s="85" t="n">
        <f aca="false">F353/1.1475</f>
        <v>6.35825708061002</v>
      </c>
      <c r="H353" s="29" t="n">
        <f aca="false">G353*J353</f>
        <v>1.1444862745098</v>
      </c>
      <c r="I353" s="29" t="n">
        <f aca="false">G353+H353</f>
        <v>7.50274335511983</v>
      </c>
      <c r="J353" s="86" t="n">
        <v>0.18</v>
      </c>
    </row>
    <row r="354" customFormat="false" ht="20.25" hidden="false" customHeight="true" outlineLevel="0" collapsed="false">
      <c r="A354" s="26"/>
      <c r="B354" s="26" t="s">
        <v>31</v>
      </c>
      <c r="C354" s="43" t="s">
        <v>545</v>
      </c>
      <c r="D354" s="26" t="s">
        <v>145</v>
      </c>
      <c r="E354" s="26" t="n">
        <v>7131900625</v>
      </c>
      <c r="F354" s="28" t="n">
        <v>12.5076</v>
      </c>
      <c r="G354" s="85" t="n">
        <f aca="false">F354/1.1475</f>
        <v>10.8998692810458</v>
      </c>
      <c r="H354" s="29" t="n">
        <f aca="false">G354*J354</f>
        <v>1.96197647058824</v>
      </c>
      <c r="I354" s="29" t="n">
        <f aca="false">G354+H354</f>
        <v>12.861845751634</v>
      </c>
      <c r="J354" s="86" t="n">
        <v>0.18</v>
      </c>
    </row>
    <row r="355" customFormat="false" ht="20.25" hidden="false" customHeight="true" outlineLevel="0" collapsed="false">
      <c r="A355" s="26"/>
      <c r="B355" s="26" t="s">
        <v>33</v>
      </c>
      <c r="C355" s="43" t="s">
        <v>546</v>
      </c>
      <c r="D355" s="26" t="s">
        <v>145</v>
      </c>
      <c r="E355" s="26" t="n">
        <v>7131900650</v>
      </c>
      <c r="F355" s="28" t="n">
        <v>13.5499</v>
      </c>
      <c r="G355" s="85" t="n">
        <f aca="false">F355/1.1475</f>
        <v>11.8081917211329</v>
      </c>
      <c r="H355" s="29" t="n">
        <f aca="false">G355*J355</f>
        <v>2.12547450980392</v>
      </c>
      <c r="I355" s="29" t="n">
        <f aca="false">G355+H355</f>
        <v>13.9336662309368</v>
      </c>
      <c r="J355" s="86" t="n">
        <v>0.18</v>
      </c>
    </row>
    <row r="356" customFormat="false" ht="20.25" hidden="false" customHeight="true" outlineLevel="0" collapsed="false">
      <c r="A356" s="21" t="n">
        <v>108</v>
      </c>
      <c r="B356" s="39"/>
      <c r="C356" s="43" t="s">
        <v>547</v>
      </c>
      <c r="D356" s="26" t="s">
        <v>145</v>
      </c>
      <c r="E356" s="21" t="n">
        <v>7130810624</v>
      </c>
      <c r="F356" s="28" t="n">
        <v>87.38007480384</v>
      </c>
      <c r="G356" s="85" t="n">
        <f aca="false">F356/1.1475</f>
        <v>76.1482133366797</v>
      </c>
      <c r="H356" s="29" t="n">
        <f aca="false">G356*J356</f>
        <v>13.7066784006024</v>
      </c>
      <c r="I356" s="29" t="n">
        <f aca="false">G356+H356</f>
        <v>89.8548917372821</v>
      </c>
      <c r="J356" s="86" t="n">
        <v>0.18</v>
      </c>
    </row>
    <row r="357" customFormat="false" ht="20.25" hidden="false" customHeight="true" outlineLevel="0" collapsed="false">
      <c r="A357" s="21" t="n">
        <v>109</v>
      </c>
      <c r="B357" s="39"/>
      <c r="C357" s="43" t="s">
        <v>548</v>
      </c>
      <c r="D357" s="26" t="s">
        <v>145</v>
      </c>
      <c r="E357" s="21" t="n">
        <v>7130810076</v>
      </c>
      <c r="F357" s="28" t="n">
        <v>66.0430797936</v>
      </c>
      <c r="G357" s="85" t="n">
        <f aca="false">F357/1.1475</f>
        <v>57.5538821730719</v>
      </c>
      <c r="H357" s="29" t="n">
        <f aca="false">G357*J357</f>
        <v>10.3596987911529</v>
      </c>
      <c r="I357" s="29" t="n">
        <f aca="false">G357+H357</f>
        <v>67.9135809642248</v>
      </c>
      <c r="J357" s="86" t="n">
        <v>0.18</v>
      </c>
    </row>
    <row r="358" customFormat="false" ht="25.5" hidden="false" customHeight="false" outlineLevel="0" collapsed="false">
      <c r="A358" s="21" t="n">
        <v>110</v>
      </c>
      <c r="B358" s="39"/>
      <c r="C358" s="27" t="s">
        <v>549</v>
      </c>
      <c r="D358" s="26" t="s">
        <v>419</v>
      </c>
      <c r="E358" s="123" t="n">
        <v>7130642041</v>
      </c>
      <c r="F358" s="28" t="n">
        <v>4058.691685104</v>
      </c>
      <c r="G358" s="85" t="n">
        <f aca="false">F358/1.1475</f>
        <v>3536.98621795556</v>
      </c>
      <c r="H358" s="29" t="n">
        <f aca="false">G358*J358</f>
        <v>636.657519232</v>
      </c>
      <c r="I358" s="29" t="n">
        <f aca="false">G358+H358</f>
        <v>4173.64373718756</v>
      </c>
      <c r="J358" s="86" t="n">
        <v>0.18</v>
      </c>
    </row>
    <row r="359" customFormat="false" ht="51" hidden="false" customHeight="false" outlineLevel="0" collapsed="false">
      <c r="A359" s="21" t="n">
        <v>111</v>
      </c>
      <c r="B359" s="39"/>
      <c r="C359" s="27" t="s">
        <v>550</v>
      </c>
      <c r="D359" s="26" t="s">
        <v>419</v>
      </c>
      <c r="E359" s="123" t="n">
        <v>7130642039</v>
      </c>
      <c r="F359" s="28" t="n">
        <v>798.547589044212</v>
      </c>
      <c r="G359" s="85" t="n">
        <f aca="false">F359/1.1475</f>
        <v>695.902038382755</v>
      </c>
      <c r="H359" s="29" t="n">
        <f aca="false">G359*J359</f>
        <v>125.262366908896</v>
      </c>
      <c r="I359" s="29" t="n">
        <f aca="false">G359+H359</f>
        <v>821.164405291651</v>
      </c>
      <c r="J359" s="86" t="n">
        <v>0.18</v>
      </c>
    </row>
    <row r="360" customFormat="false" ht="38.25" hidden="false" customHeight="false" outlineLevel="0" collapsed="false">
      <c r="A360" s="21" t="n">
        <v>112</v>
      </c>
      <c r="B360" s="39"/>
      <c r="C360" s="124" t="s">
        <v>551</v>
      </c>
      <c r="D360" s="100" t="s">
        <v>266</v>
      </c>
      <c r="E360" s="101"/>
      <c r="F360" s="28" t="n">
        <v>57.3265</v>
      </c>
      <c r="G360" s="85" t="n">
        <f aca="false">F360/1.1475</f>
        <v>49.957734204793</v>
      </c>
      <c r="H360" s="29" t="n">
        <f aca="false">G360*J360</f>
        <v>8.99239215686275</v>
      </c>
      <c r="I360" s="29" t="n">
        <f aca="false">G360+H360</f>
        <v>58.9501263616558</v>
      </c>
      <c r="J360" s="86" t="n">
        <v>0.18</v>
      </c>
    </row>
    <row r="361" customFormat="false" ht="18" hidden="false" customHeight="true" outlineLevel="0" collapsed="false">
      <c r="A361" s="21" t="n">
        <v>113</v>
      </c>
      <c r="B361" s="39"/>
      <c r="C361" s="124" t="s">
        <v>552</v>
      </c>
      <c r="D361" s="100" t="s">
        <v>145</v>
      </c>
      <c r="E361" s="101"/>
      <c r="F361" s="28" t="n">
        <v>479.458</v>
      </c>
      <c r="G361" s="85" t="n">
        <f aca="false">F361/1.1475</f>
        <v>417.828322440087</v>
      </c>
      <c r="H361" s="29" t="n">
        <f aca="false">G361*J361</f>
        <v>116.991930283224</v>
      </c>
      <c r="I361" s="29" t="n">
        <f aca="false">G361+H361</f>
        <v>534.820252723312</v>
      </c>
      <c r="J361" s="86" t="n">
        <v>0.28</v>
      </c>
    </row>
    <row r="362" customFormat="false" ht="18.75" hidden="false" customHeight="true" outlineLevel="0" collapsed="false">
      <c r="A362" s="21" t="n">
        <v>114</v>
      </c>
      <c r="B362" s="39"/>
      <c r="C362" s="99" t="s">
        <v>553</v>
      </c>
      <c r="D362" s="100"/>
      <c r="E362" s="101"/>
      <c r="F362" s="38"/>
      <c r="G362" s="102"/>
      <c r="H362" s="38"/>
      <c r="I362" s="38"/>
      <c r="J362" s="38"/>
    </row>
    <row r="363" customFormat="false" ht="25.5" hidden="false" customHeight="false" outlineLevel="0" collapsed="false">
      <c r="A363" s="21"/>
      <c r="B363" s="26" t="s">
        <v>27</v>
      </c>
      <c r="C363" s="105" t="s">
        <v>554</v>
      </c>
      <c r="D363" s="104" t="s">
        <v>16</v>
      </c>
      <c r="E363" s="26"/>
      <c r="F363" s="26" t="n">
        <v>41210</v>
      </c>
      <c r="G363" s="85" t="n">
        <f aca="false">F363/1.1475</f>
        <v>35912.8540305011</v>
      </c>
      <c r="H363" s="29" t="n">
        <f aca="false">G363*J363</f>
        <v>6464.3137254902</v>
      </c>
      <c r="I363" s="29" t="n">
        <f aca="false">G363+H363</f>
        <v>42377.1677559913</v>
      </c>
      <c r="J363" s="86" t="n">
        <v>0.18</v>
      </c>
    </row>
    <row r="364" customFormat="false" ht="12.75" hidden="false" customHeight="false" outlineLevel="0" collapsed="false">
      <c r="A364" s="21"/>
      <c r="B364" s="26" t="s">
        <v>31</v>
      </c>
      <c r="C364" s="105" t="s">
        <v>555</v>
      </c>
      <c r="D364" s="104" t="s">
        <v>16</v>
      </c>
      <c r="E364" s="26"/>
      <c r="F364" s="26" t="n">
        <v>89830</v>
      </c>
      <c r="G364" s="85" t="n">
        <f aca="false">F364/1.1475</f>
        <v>78283.2244008715</v>
      </c>
      <c r="H364" s="29" t="n">
        <f aca="false">G364*J364</f>
        <v>14090.9803921569</v>
      </c>
      <c r="I364" s="29" t="n">
        <f aca="false">G364+H364</f>
        <v>92374.2047930283</v>
      </c>
      <c r="J364" s="86" t="n">
        <v>0.18</v>
      </c>
    </row>
    <row r="365" customFormat="false" ht="12.75" hidden="false" customHeight="false" outlineLevel="0" collapsed="false">
      <c r="A365" s="21"/>
      <c r="B365" s="26" t="s">
        <v>33</v>
      </c>
      <c r="C365" s="105" t="s">
        <v>556</v>
      </c>
      <c r="D365" s="104" t="s">
        <v>16</v>
      </c>
      <c r="E365" s="26"/>
      <c r="F365" s="26" t="n">
        <v>290610</v>
      </c>
      <c r="G365" s="85" t="n">
        <f aca="false">F365/1.1475</f>
        <v>253254.901960784</v>
      </c>
      <c r="H365" s="29" t="n">
        <f aca="false">G365*J365</f>
        <v>45585.8823529412</v>
      </c>
      <c r="I365" s="29" t="n">
        <f aca="false">G365+H365</f>
        <v>298840.784313726</v>
      </c>
      <c r="J365" s="86" t="n">
        <v>0.18</v>
      </c>
    </row>
    <row r="366" customFormat="false" ht="25.5" hidden="false" customHeight="false" outlineLevel="0" collapsed="false">
      <c r="A366" s="21" t="n">
        <v>117</v>
      </c>
      <c r="B366" s="20" t="s">
        <v>25</v>
      </c>
      <c r="C366" s="99" t="s">
        <v>557</v>
      </c>
      <c r="D366" s="99"/>
      <c r="E366" s="101"/>
      <c r="F366" s="38"/>
      <c r="G366" s="102"/>
      <c r="H366" s="38"/>
      <c r="I366" s="38"/>
      <c r="J366" s="38"/>
    </row>
    <row r="367" customFormat="false" ht="38.25" hidden="false" customHeight="false" outlineLevel="0" collapsed="false">
      <c r="A367" s="21"/>
      <c r="B367" s="104" t="s">
        <v>27</v>
      </c>
      <c r="C367" s="105" t="s">
        <v>558</v>
      </c>
      <c r="D367" s="21" t="s">
        <v>16</v>
      </c>
      <c r="E367" s="101" t="n">
        <v>7131941763</v>
      </c>
      <c r="F367" s="21" t="n">
        <v>739453</v>
      </c>
      <c r="G367" s="85" t="n">
        <f aca="false">F367/1.1475</f>
        <v>644403.48583878</v>
      </c>
      <c r="H367" s="29" t="n">
        <f aca="false">G367*J367</f>
        <v>115992.62745098</v>
      </c>
      <c r="I367" s="29" t="n">
        <f aca="false">G367+H367</f>
        <v>760396.11328976</v>
      </c>
      <c r="J367" s="86" t="n">
        <v>0.18</v>
      </c>
    </row>
    <row r="368" customFormat="false" ht="38.25" hidden="false" customHeight="false" outlineLevel="0" collapsed="false">
      <c r="A368" s="21"/>
      <c r="B368" s="104" t="s">
        <v>31</v>
      </c>
      <c r="C368" s="105" t="s">
        <v>559</v>
      </c>
      <c r="D368" s="21" t="s">
        <v>16</v>
      </c>
      <c r="E368" s="125" t="n">
        <v>7131941764</v>
      </c>
      <c r="F368" s="21" t="n">
        <v>1050370</v>
      </c>
      <c r="G368" s="85" t="n">
        <f aca="false">F368/1.1475</f>
        <v>915355.119825708</v>
      </c>
      <c r="H368" s="29" t="n">
        <f aca="false">G368*J368</f>
        <v>164763.921568627</v>
      </c>
      <c r="I368" s="29" t="n">
        <f aca="false">G368+H368</f>
        <v>1080119.04139434</v>
      </c>
      <c r="J368" s="86" t="n">
        <v>0.18</v>
      </c>
    </row>
    <row r="369" customFormat="false" ht="38.25" hidden="false" customHeight="false" outlineLevel="0" collapsed="false">
      <c r="A369" s="21"/>
      <c r="B369" s="104" t="s">
        <v>33</v>
      </c>
      <c r="C369" s="105" t="s">
        <v>560</v>
      </c>
      <c r="D369" s="21" t="s">
        <v>16</v>
      </c>
      <c r="E369" s="125" t="n">
        <v>7131941765</v>
      </c>
      <c r="F369" s="21" t="n">
        <v>1355749</v>
      </c>
      <c r="G369" s="85" t="n">
        <f aca="false">F369/1.1475</f>
        <v>1181480.61002179</v>
      </c>
      <c r="H369" s="29" t="n">
        <f aca="false">G369*J369</f>
        <v>212666.509803922</v>
      </c>
      <c r="I369" s="29" t="n">
        <f aca="false">G369+H369</f>
        <v>1394147.11982571</v>
      </c>
      <c r="J369" s="86" t="n">
        <v>0.18</v>
      </c>
    </row>
    <row r="370" customFormat="false" ht="38.25" hidden="false" customHeight="false" outlineLevel="0" collapsed="false">
      <c r="A370" s="21"/>
      <c r="B370" s="104" t="s">
        <v>35</v>
      </c>
      <c r="C370" s="105" t="s">
        <v>561</v>
      </c>
      <c r="D370" s="21" t="s">
        <v>16</v>
      </c>
      <c r="E370" s="125" t="n">
        <v>7131941766</v>
      </c>
      <c r="F370" s="21" t="n">
        <v>1661128</v>
      </c>
      <c r="G370" s="85" t="n">
        <f aca="false">F370/1.1475</f>
        <v>1447606.10021787</v>
      </c>
      <c r="H370" s="29" t="n">
        <f aca="false">G370*J370</f>
        <v>260569.098039216</v>
      </c>
      <c r="I370" s="29" t="n">
        <f aca="false">G370+H370</f>
        <v>1708175.19825708</v>
      </c>
      <c r="J370" s="86" t="n">
        <v>0.18</v>
      </c>
    </row>
    <row r="371" customFormat="false" ht="12.75" hidden="false" customHeight="false" outlineLevel="0" collapsed="false">
      <c r="A371" s="21"/>
      <c r="B371" s="104" t="s">
        <v>37</v>
      </c>
      <c r="C371" s="105" t="s">
        <v>562</v>
      </c>
      <c r="D371" s="21" t="s">
        <v>16</v>
      </c>
      <c r="E371" s="125" t="n">
        <v>7131941767</v>
      </c>
      <c r="F371" s="21" t="n">
        <v>266070</v>
      </c>
      <c r="G371" s="85" t="n">
        <f aca="false">F371/1.1475</f>
        <v>231869.281045752</v>
      </c>
      <c r="H371" s="29" t="n">
        <f aca="false">G371*J371</f>
        <v>41736.4705882353</v>
      </c>
      <c r="I371" s="29" t="n">
        <f aca="false">G371+H371</f>
        <v>273605.751633987</v>
      </c>
      <c r="J371" s="86" t="n">
        <v>0.18</v>
      </c>
    </row>
    <row r="372" customFormat="false" ht="12.75" hidden="false" customHeight="false" outlineLevel="0" collapsed="false">
      <c r="A372" s="21"/>
      <c r="B372" s="104" t="s">
        <v>47</v>
      </c>
      <c r="C372" s="105" t="s">
        <v>563</v>
      </c>
      <c r="D372" s="21" t="s">
        <v>16</v>
      </c>
      <c r="E372" s="125" t="n">
        <v>7131941768</v>
      </c>
      <c r="F372" s="21" t="n">
        <v>310917</v>
      </c>
      <c r="G372" s="85" t="n">
        <f aca="false">F372/1.1475</f>
        <v>270951.633986928</v>
      </c>
      <c r="H372" s="29" t="n">
        <f aca="false">G372*J372</f>
        <v>48771.2941176471</v>
      </c>
      <c r="I372" s="29" t="n">
        <f aca="false">G372+H372</f>
        <v>319722.928104575</v>
      </c>
      <c r="J372" s="86" t="n">
        <v>0.18</v>
      </c>
    </row>
    <row r="373" customFormat="false" ht="38.25" hidden="false" customHeight="false" outlineLevel="0" collapsed="false">
      <c r="A373" s="21"/>
      <c r="B373" s="20" t="s">
        <v>39</v>
      </c>
      <c r="C373" s="99" t="s">
        <v>564</v>
      </c>
      <c r="D373" s="21"/>
      <c r="E373" s="101"/>
      <c r="F373" s="21"/>
      <c r="G373" s="126"/>
      <c r="H373" s="21"/>
      <c r="I373" s="21"/>
      <c r="J373" s="21"/>
    </row>
    <row r="374" customFormat="false" ht="52.5" hidden="false" customHeight="true" outlineLevel="0" collapsed="false">
      <c r="A374" s="21"/>
      <c r="B374" s="21" t="s">
        <v>27</v>
      </c>
      <c r="C374" s="43" t="s">
        <v>565</v>
      </c>
      <c r="D374" s="26" t="s">
        <v>145</v>
      </c>
      <c r="E374" s="28" t="n">
        <v>7131980004</v>
      </c>
      <c r="F374" s="28" t="n">
        <v>224731.89</v>
      </c>
      <c r="G374" s="85" t="n">
        <f aca="false">F374/1.1475</f>
        <v>195844.784313726</v>
      </c>
      <c r="H374" s="29" t="n">
        <f aca="false">G374*J374</f>
        <v>35252.0611764706</v>
      </c>
      <c r="I374" s="29" t="n">
        <f aca="false">G374+H374</f>
        <v>231096.845490196</v>
      </c>
      <c r="J374" s="86" t="n">
        <v>0.18</v>
      </c>
    </row>
    <row r="375" customFormat="false" ht="48.75" hidden="false" customHeight="true" outlineLevel="0" collapsed="false">
      <c r="A375" s="21"/>
      <c r="B375" s="21" t="s">
        <v>31</v>
      </c>
      <c r="C375" s="43" t="s">
        <v>566</v>
      </c>
      <c r="D375" s="26" t="s">
        <v>145</v>
      </c>
      <c r="E375" s="28" t="n">
        <v>7131980005</v>
      </c>
      <c r="F375" s="28" t="n">
        <v>415558.95</v>
      </c>
      <c r="G375" s="85" t="n">
        <f aca="false">F375/1.1475</f>
        <v>362142.875816994</v>
      </c>
      <c r="H375" s="29" t="n">
        <f aca="false">G375*J375</f>
        <v>65185.7176470588</v>
      </c>
      <c r="I375" s="29" t="n">
        <f aca="false">G375+H375</f>
        <v>427328.593464052</v>
      </c>
      <c r="J375" s="86" t="n">
        <v>0.18</v>
      </c>
    </row>
    <row r="376" customFormat="false" ht="50.25" hidden="false" customHeight="true" outlineLevel="0" collapsed="false">
      <c r="A376" s="21"/>
      <c r="B376" s="21" t="s">
        <v>33</v>
      </c>
      <c r="C376" s="43" t="s">
        <v>567</v>
      </c>
      <c r="D376" s="26" t="s">
        <v>145</v>
      </c>
      <c r="E376" s="28" t="n">
        <v>7131980006</v>
      </c>
      <c r="F376" s="28" t="n">
        <v>504187.46</v>
      </c>
      <c r="G376" s="85" t="n">
        <f aca="false">F376/1.1475</f>
        <v>439379.050108933</v>
      </c>
      <c r="H376" s="29" t="n">
        <f aca="false">G376*J376</f>
        <v>79088.2290196078</v>
      </c>
      <c r="I376" s="29" t="n">
        <f aca="false">G376+H376</f>
        <v>518467.27912854</v>
      </c>
      <c r="J376" s="86" t="n">
        <v>0.18</v>
      </c>
    </row>
    <row r="377" customFormat="false" ht="72.75" hidden="false" customHeight="true" outlineLevel="0" collapsed="false">
      <c r="A377" s="21"/>
      <c r="B377" s="21" t="s">
        <v>35</v>
      </c>
      <c r="C377" s="43" t="s">
        <v>568</v>
      </c>
      <c r="D377" s="26" t="s">
        <v>145</v>
      </c>
      <c r="E377" s="28" t="n">
        <v>7131980007</v>
      </c>
      <c r="F377" s="28" t="n">
        <v>803418.39</v>
      </c>
      <c r="G377" s="85" t="n">
        <f aca="false">F377/1.1475</f>
        <v>700146.745098039</v>
      </c>
      <c r="H377" s="29" t="n">
        <f aca="false">G377*J377</f>
        <v>126026.414117647</v>
      </c>
      <c r="I377" s="29" t="n">
        <f aca="false">G377+H377</f>
        <v>826173.159215686</v>
      </c>
      <c r="J377" s="86" t="n">
        <v>0.18</v>
      </c>
    </row>
    <row r="378" customFormat="false" ht="81" hidden="false" customHeight="true" outlineLevel="0" collapsed="false">
      <c r="A378" s="21"/>
      <c r="B378" s="21" t="s">
        <v>37</v>
      </c>
      <c r="C378" s="43" t="s">
        <v>569</v>
      </c>
      <c r="D378" s="26" t="s">
        <v>145</v>
      </c>
      <c r="E378" s="28" t="n">
        <v>7131980008</v>
      </c>
      <c r="F378" s="28" t="n">
        <v>1270584.8</v>
      </c>
      <c r="G378" s="85" t="n">
        <f aca="false">F378/1.1475</f>
        <v>1107263.4422658</v>
      </c>
      <c r="H378" s="29" t="n">
        <f aca="false">G378*J378</f>
        <v>199307.419607843</v>
      </c>
      <c r="I378" s="29" t="n">
        <f aca="false">G378+H378</f>
        <v>1306570.86187364</v>
      </c>
      <c r="J378" s="86" t="n">
        <v>0.18</v>
      </c>
    </row>
    <row r="388" customFormat="false" ht="12.75" hidden="false" customHeight="false" outlineLevel="0" collapsed="false">
      <c r="A388" s="11"/>
      <c r="B388" s="56"/>
      <c r="C388" s="57"/>
      <c r="D388" s="58"/>
      <c r="E388" s="59"/>
      <c r="F388" s="60"/>
      <c r="G388" s="127"/>
      <c r="H388" s="60"/>
      <c r="I388" s="60"/>
      <c r="J388" s="60"/>
    </row>
    <row r="389" customFormat="false" ht="12.75" hidden="false" customHeight="false" outlineLevel="0" collapsed="false">
      <c r="A389" s="11"/>
      <c r="B389" s="56"/>
      <c r="C389" s="57"/>
      <c r="D389" s="58"/>
      <c r="E389" s="59"/>
      <c r="F389" s="60"/>
      <c r="G389" s="127"/>
      <c r="H389" s="60"/>
      <c r="I389" s="60"/>
      <c r="J389" s="60"/>
    </row>
    <row r="390" customFormat="false" ht="12.75" hidden="false" customHeight="false" outlineLevel="0" collapsed="false">
      <c r="A390" s="11"/>
      <c r="B390" s="56"/>
      <c r="C390" s="57"/>
      <c r="D390" s="58"/>
      <c r="E390" s="59"/>
      <c r="F390" s="60"/>
      <c r="G390" s="127"/>
      <c r="H390" s="60"/>
      <c r="I390" s="60"/>
      <c r="J390" s="60"/>
    </row>
    <row r="391" customFormat="false" ht="12.75" hidden="false" customHeight="false" outlineLevel="0" collapsed="false">
      <c r="A391" s="11"/>
      <c r="B391" s="56"/>
      <c r="C391" s="57"/>
      <c r="D391" s="58"/>
      <c r="E391" s="59"/>
      <c r="F391" s="60"/>
      <c r="G391" s="127"/>
      <c r="H391" s="60"/>
      <c r="I391" s="60"/>
      <c r="J391" s="60"/>
    </row>
    <row r="392" customFormat="false" ht="12.75" hidden="false" customHeight="false" outlineLevel="0" collapsed="false">
      <c r="A392" s="11"/>
      <c r="B392" s="56"/>
      <c r="C392" s="57"/>
      <c r="D392" s="58"/>
      <c r="E392" s="59"/>
      <c r="F392" s="60"/>
      <c r="G392" s="127"/>
      <c r="H392" s="60"/>
      <c r="I392" s="60"/>
      <c r="J392" s="60"/>
    </row>
    <row r="393" customFormat="false" ht="12.75" hidden="false" customHeight="false" outlineLevel="0" collapsed="false">
      <c r="A393" s="11"/>
      <c r="B393" s="56"/>
      <c r="C393" s="57"/>
      <c r="D393" s="58"/>
      <c r="E393" s="59"/>
      <c r="F393" s="60"/>
      <c r="G393" s="127"/>
      <c r="H393" s="60"/>
      <c r="I393" s="60"/>
      <c r="J393" s="60"/>
    </row>
    <row r="394" customFormat="false" ht="12.75" hidden="false" customHeight="false" outlineLevel="0" collapsed="false">
      <c r="A394" s="11"/>
      <c r="B394" s="56"/>
      <c r="C394" s="57"/>
      <c r="D394" s="58"/>
      <c r="E394" s="59"/>
      <c r="F394" s="60"/>
      <c r="G394" s="127"/>
      <c r="H394" s="60"/>
      <c r="I394" s="60"/>
      <c r="J394" s="60"/>
    </row>
    <row r="395" customFormat="false" ht="12.75" hidden="false" customHeight="false" outlineLevel="0" collapsed="false">
      <c r="A395" s="11"/>
      <c r="B395" s="56"/>
      <c r="C395" s="57"/>
      <c r="D395" s="58"/>
      <c r="E395" s="59"/>
      <c r="F395" s="60"/>
      <c r="G395" s="127"/>
      <c r="H395" s="60"/>
      <c r="I395" s="60"/>
      <c r="J395" s="60"/>
    </row>
    <row r="396" customFormat="false" ht="12.75" hidden="false" customHeight="false" outlineLevel="0" collapsed="false">
      <c r="A396" s="11"/>
      <c r="B396" s="56"/>
      <c r="C396" s="57"/>
      <c r="D396" s="58"/>
      <c r="E396" s="59"/>
      <c r="F396" s="60"/>
      <c r="G396" s="127"/>
      <c r="H396" s="60"/>
      <c r="I396" s="60"/>
      <c r="J396" s="60"/>
    </row>
    <row r="397" customFormat="false" ht="12.75" hidden="false" customHeight="false" outlineLevel="0" collapsed="false">
      <c r="A397" s="11"/>
      <c r="B397" s="56"/>
      <c r="C397" s="57"/>
      <c r="D397" s="58"/>
      <c r="E397" s="59"/>
      <c r="F397" s="60"/>
      <c r="G397" s="127"/>
      <c r="H397" s="60"/>
      <c r="I397" s="60"/>
      <c r="J397" s="60"/>
    </row>
    <row r="398" customFormat="false" ht="12.75" hidden="false" customHeight="false" outlineLevel="0" collapsed="false">
      <c r="A398" s="11"/>
      <c r="B398" s="56"/>
      <c r="C398" s="57"/>
      <c r="D398" s="58"/>
      <c r="E398" s="59"/>
      <c r="F398" s="60"/>
      <c r="G398" s="127"/>
      <c r="H398" s="60"/>
      <c r="I398" s="60"/>
      <c r="J398" s="60"/>
    </row>
    <row r="399" customFormat="false" ht="12.75" hidden="false" customHeight="false" outlineLevel="0" collapsed="false">
      <c r="A399" s="11"/>
      <c r="B399" s="56"/>
      <c r="C399" s="57"/>
      <c r="D399" s="58"/>
      <c r="E399" s="59"/>
      <c r="F399" s="60"/>
      <c r="G399" s="127"/>
      <c r="H399" s="60"/>
      <c r="I399" s="60"/>
      <c r="J399" s="60"/>
    </row>
    <row r="400" customFormat="false" ht="12.75" hidden="false" customHeight="false" outlineLevel="0" collapsed="false">
      <c r="A400" s="11"/>
      <c r="B400" s="56"/>
      <c r="C400" s="57"/>
      <c r="D400" s="58"/>
      <c r="E400" s="59"/>
      <c r="F400" s="60"/>
      <c r="G400" s="127"/>
      <c r="H400" s="60"/>
      <c r="I400" s="60"/>
      <c r="J400" s="60"/>
    </row>
    <row r="401" customFormat="false" ht="12.75" hidden="false" customHeight="false" outlineLevel="0" collapsed="false">
      <c r="A401" s="11"/>
      <c r="B401" s="56"/>
      <c r="C401" s="57"/>
      <c r="D401" s="58"/>
      <c r="E401" s="59"/>
      <c r="F401" s="60"/>
      <c r="G401" s="127"/>
      <c r="H401" s="60"/>
      <c r="I401" s="60"/>
      <c r="J401" s="60"/>
    </row>
    <row r="402" customFormat="false" ht="12.75" hidden="false" customHeight="false" outlineLevel="0" collapsed="false">
      <c r="A402" s="11"/>
      <c r="B402" s="56"/>
      <c r="C402" s="57"/>
      <c r="D402" s="58"/>
      <c r="E402" s="59"/>
      <c r="F402" s="60"/>
      <c r="G402" s="127"/>
      <c r="H402" s="60"/>
      <c r="I402" s="60"/>
      <c r="J402" s="60"/>
    </row>
    <row r="403" customFormat="false" ht="12.75" hidden="false" customHeight="false" outlineLevel="0" collapsed="false">
      <c r="A403" s="11"/>
      <c r="B403" s="56"/>
      <c r="C403" s="57"/>
      <c r="D403" s="58"/>
      <c r="E403" s="59"/>
      <c r="F403" s="60"/>
      <c r="G403" s="127"/>
      <c r="H403" s="60"/>
      <c r="I403" s="60"/>
      <c r="J403" s="60"/>
    </row>
    <row r="404" customFormat="false" ht="12.75" hidden="false" customHeight="false" outlineLevel="0" collapsed="false">
      <c r="A404" s="11"/>
      <c r="B404" s="56"/>
      <c r="C404" s="57"/>
      <c r="D404" s="58"/>
      <c r="E404" s="59"/>
      <c r="F404" s="60"/>
      <c r="G404" s="127"/>
      <c r="H404" s="60"/>
      <c r="I404" s="60"/>
      <c r="J404" s="60"/>
    </row>
    <row r="405" customFormat="false" ht="12.75" hidden="false" customHeight="false" outlineLevel="0" collapsed="false">
      <c r="A405" s="11"/>
      <c r="B405" s="56"/>
      <c r="C405" s="57"/>
      <c r="D405" s="58"/>
      <c r="E405" s="59"/>
      <c r="F405" s="60"/>
      <c r="G405" s="127"/>
      <c r="H405" s="60"/>
      <c r="I405" s="60"/>
      <c r="J405" s="60"/>
    </row>
    <row r="408" customFormat="false" ht="12.75" hidden="false" customHeight="false" outlineLevel="0" collapsed="false">
      <c r="B408" s="11"/>
      <c r="C408" s="61"/>
      <c r="D408" s="62"/>
      <c r="E408" s="62"/>
      <c r="F408" s="63"/>
      <c r="G408" s="128"/>
      <c r="H408" s="63"/>
      <c r="I408" s="63"/>
      <c r="J408" s="63"/>
    </row>
    <row r="409" customFormat="false" ht="12.75" hidden="false" customHeight="false" outlineLevel="0" collapsed="false">
      <c r="B409" s="11"/>
      <c r="C409" s="61"/>
      <c r="D409" s="62"/>
      <c r="E409" s="62"/>
      <c r="F409" s="63"/>
      <c r="G409" s="128"/>
      <c r="H409" s="63"/>
      <c r="I409" s="63"/>
      <c r="J409" s="63"/>
    </row>
    <row r="410" customFormat="false" ht="12.75" hidden="false" customHeight="false" outlineLevel="0" collapsed="false">
      <c r="B410" s="11"/>
      <c r="C410" s="61"/>
      <c r="D410" s="62"/>
      <c r="E410" s="62"/>
      <c r="F410" s="63"/>
      <c r="G410" s="128"/>
      <c r="H410" s="63"/>
      <c r="I410" s="63"/>
      <c r="J410" s="63"/>
    </row>
    <row r="411" customFormat="false" ht="12.75" hidden="false" customHeight="false" outlineLevel="0" collapsed="false">
      <c r="B411" s="11"/>
      <c r="C411" s="61"/>
      <c r="D411" s="62"/>
      <c r="E411" s="62"/>
      <c r="F411" s="63"/>
      <c r="G411" s="128"/>
      <c r="H411" s="63"/>
      <c r="I411" s="63"/>
      <c r="J411" s="63"/>
    </row>
    <row r="412" customFormat="false" ht="12.75" hidden="false" customHeight="false" outlineLevel="0" collapsed="false">
      <c r="B412" s="11"/>
      <c r="C412" s="61"/>
      <c r="D412" s="62"/>
      <c r="E412" s="62"/>
      <c r="F412" s="63"/>
      <c r="G412" s="128"/>
      <c r="H412" s="63"/>
      <c r="I412" s="63"/>
      <c r="J412" s="63"/>
    </row>
    <row r="413" customFormat="false" ht="12.75" hidden="false" customHeight="false" outlineLevel="0" collapsed="false">
      <c r="B413" s="11"/>
      <c r="C413" s="61"/>
      <c r="D413" s="62"/>
      <c r="E413" s="62"/>
      <c r="F413" s="63"/>
      <c r="G413" s="128"/>
      <c r="H413" s="63"/>
      <c r="I413" s="63"/>
      <c r="J413" s="63"/>
    </row>
    <row r="414" customFormat="false" ht="12.75" hidden="false" customHeight="false" outlineLevel="0" collapsed="false">
      <c r="B414" s="11"/>
      <c r="C414" s="61"/>
      <c r="D414" s="62"/>
      <c r="E414" s="62"/>
      <c r="F414" s="63"/>
      <c r="G414" s="128"/>
      <c r="H414" s="63"/>
      <c r="I414" s="63"/>
      <c r="J414" s="63"/>
    </row>
    <row r="415" customFormat="false" ht="12.75" hidden="false" customHeight="false" outlineLevel="0" collapsed="false">
      <c r="B415" s="11"/>
      <c r="C415" s="61"/>
      <c r="D415" s="62"/>
      <c r="E415" s="62"/>
      <c r="F415" s="63"/>
      <c r="G415" s="128"/>
      <c r="H415" s="63"/>
      <c r="I415" s="63"/>
      <c r="J415" s="63"/>
    </row>
    <row r="416" customFormat="false" ht="12.75" hidden="false" customHeight="false" outlineLevel="0" collapsed="false">
      <c r="B416" s="11"/>
      <c r="C416" s="61"/>
      <c r="D416" s="62"/>
      <c r="E416" s="62"/>
      <c r="F416" s="63"/>
      <c r="G416" s="128"/>
      <c r="H416" s="63"/>
      <c r="I416" s="63"/>
      <c r="J416" s="63"/>
    </row>
    <row r="417" customFormat="false" ht="12.75" hidden="false" customHeight="false" outlineLevel="0" collapsed="false">
      <c r="B417" s="11"/>
      <c r="C417" s="61"/>
      <c r="D417" s="62"/>
      <c r="E417" s="62"/>
      <c r="F417" s="63"/>
      <c r="G417" s="128"/>
      <c r="H417" s="63"/>
      <c r="I417" s="63"/>
      <c r="J417" s="63"/>
    </row>
    <row r="418" customFormat="false" ht="12.75" hidden="false" customHeight="false" outlineLevel="0" collapsed="false">
      <c r="B418" s="11"/>
      <c r="C418" s="61"/>
      <c r="D418" s="62"/>
      <c r="E418" s="62"/>
      <c r="F418" s="63"/>
      <c r="G418" s="128"/>
      <c r="H418" s="63"/>
      <c r="I418" s="63"/>
      <c r="J418" s="63"/>
    </row>
    <row r="419" customFormat="false" ht="12.75" hidden="false" customHeight="false" outlineLevel="0" collapsed="false">
      <c r="B419" s="11"/>
      <c r="C419" s="61"/>
      <c r="D419" s="62"/>
      <c r="E419" s="62"/>
      <c r="F419" s="63"/>
      <c r="G419" s="128"/>
      <c r="H419" s="63"/>
      <c r="I419" s="63"/>
      <c r="J419" s="63"/>
    </row>
  </sheetData>
  <autoFilter ref="A7:J378"/>
  <mergeCells count="56">
    <mergeCell ref="B2:H2"/>
    <mergeCell ref="A4:A5"/>
    <mergeCell ref="B4:C5"/>
    <mergeCell ref="D4:D5"/>
    <mergeCell ref="E4:E5"/>
    <mergeCell ref="F4:F5"/>
    <mergeCell ref="G4:I4"/>
    <mergeCell ref="B6:C6"/>
    <mergeCell ref="K34:K35"/>
    <mergeCell ref="K37:K38"/>
    <mergeCell ref="A62:A63"/>
    <mergeCell ref="A69:A71"/>
    <mergeCell ref="A72:A74"/>
    <mergeCell ref="A75:A77"/>
    <mergeCell ref="A78:A81"/>
    <mergeCell ref="A83:A84"/>
    <mergeCell ref="K83:K84"/>
    <mergeCell ref="A87:A92"/>
    <mergeCell ref="K88:K92"/>
    <mergeCell ref="A93:A100"/>
    <mergeCell ref="A102:A111"/>
    <mergeCell ref="A112:A116"/>
    <mergeCell ref="A117:A119"/>
    <mergeCell ref="A122:A124"/>
    <mergeCell ref="A125:A127"/>
    <mergeCell ref="A128:A130"/>
    <mergeCell ref="A132:A135"/>
    <mergeCell ref="A137:A157"/>
    <mergeCell ref="A182:A186"/>
    <mergeCell ref="A187:A199"/>
    <mergeCell ref="A200:A204"/>
    <mergeCell ref="A205:A215"/>
    <mergeCell ref="A217:A219"/>
    <mergeCell ref="K218:K219"/>
    <mergeCell ref="A221:A227"/>
    <mergeCell ref="A228:A235"/>
    <mergeCell ref="A236:A244"/>
    <mergeCell ref="A245:A257"/>
    <mergeCell ref="A259:A266"/>
    <mergeCell ref="A268:A270"/>
    <mergeCell ref="K269:K272"/>
    <mergeCell ref="A273:A277"/>
    <mergeCell ref="A279:A280"/>
    <mergeCell ref="K280:K281"/>
    <mergeCell ref="A295:A300"/>
    <mergeCell ref="A301:A304"/>
    <mergeCell ref="A305:A310"/>
    <mergeCell ref="A311:A316"/>
    <mergeCell ref="A319:A322"/>
    <mergeCell ref="A323:A327"/>
    <mergeCell ref="A328:A331"/>
    <mergeCell ref="A332:A336"/>
    <mergeCell ref="A337:A351"/>
    <mergeCell ref="A352:A355"/>
    <mergeCell ref="A362:A365"/>
    <mergeCell ref="A366:A378"/>
  </mergeCells>
  <printOptions headings="false" gridLines="false" gridLinesSet="true" horizontalCentered="true" verticalCentered="false"/>
  <pageMargins left="0.157638888888889" right="0.196527777777778" top="0.157638888888889" bottom="0.827083333333333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P.K. Khare)      (G.L. Chandra)      (S.C. Shrivastava)      (S.K. Gajpal)      (Gopal Murty)      (S.R.B. Khandelwal)      (M.D. Badgaiya)      (G.K. Gangwani)       (Sachin S. Tirkey)</oddFooter>
  </headerFooter>
  <rowBreaks count="1" manualBreakCount="1">
    <brk id="3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7:42:40Z</dcterms:created>
  <dc:creator>89326879</dc:creator>
  <dc:description/>
  <dc:language>en-US</dc:language>
  <cp:lastModifiedBy>82977784</cp:lastModifiedBy>
  <cp:lastPrinted>2017-09-11T12:04:01Z</cp:lastPrinted>
  <dcterms:modified xsi:type="dcterms:W3CDTF">2017-09-12T08:46:57Z</dcterms:modified>
  <cp:revision>0</cp:revision>
  <dc:subject/>
  <dc:title/>
</cp:coreProperties>
</file>